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ANNEXE 2-Ressources perçues" sheetId="2" state="visible" r:id="rId3"/>
    <sheet name="ANNEXE 3- Livrables-Indicateurs" sheetId="3" state="visible" r:id="rId4"/>
    <sheet name="export OSIRIS" sheetId="4" state="hidden" r:id="rId5"/>
  </sheets>
  <definedNames>
    <definedName function="false" hidden="false" localSheetId="0" name="_xlnm.Print_Area" vbProcedure="false">'ANNEXE 1 - Dépenses présentées'!$B$1:$L$532</definedName>
    <definedName function="false" hidden="false" localSheetId="1" name="_xlnm.Print_Area" vbProcedure="false">'ANNEXE 2-Ressources perçues'!$B$1:$F$134</definedName>
    <definedName function="false" hidden="false" localSheetId="2" name="_xlnm.Print_Area" vbProcedure="false">'ANNEXE 3- Livrables-Indicateurs'!$B$1:$G$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908" uniqueCount="218">
  <si>
    <t xml:space="preserve">DEMANDE DE PAIEMENT</t>
  </si>
  <si>
    <t xml:space="preserve">FONDS EUROPEEN POUR LES AFFAIRES MARITIMES ET LA PECHE (FEAMP)</t>
  </si>
  <si>
    <t xml:space="preserve">version 1.7.8 - mai 2018</t>
  </si>
  <si>
    <t xml:space="preserve">ANNEXE 1 : ETAT RECAPITULATIF DES DEPENSES REALISEES</t>
  </si>
  <si>
    <t xml:space="preserve">Identification du demandeur</t>
  </si>
  <si>
    <t xml:space="preserve">Nom / Prénom 
ou Dénomination sociale :</t>
  </si>
  <si>
    <t xml:space="preserve">Identification de l'opération</t>
  </si>
  <si>
    <t xml:space="preserve">Mesure FEAMP</t>
  </si>
  <si>
    <t xml:space="preserve">Libellé de l'opération</t>
  </si>
  <si>
    <t xml:space="preserve">N° OSIRIS</t>
  </si>
  <si>
    <t xml:space="preserve">Demande de paiement*</t>
  </si>
  <si>
    <t xml:space="preserve">* Indiquer le rang de la demande de paiement précisé en première page du formulaire auquel est annexé ce document</t>
  </si>
  <si>
    <t xml:space="preserve">Dépenses d'investissement et de services</t>
  </si>
  <si>
    <t xml:space="preserve">Poste de dépenses</t>
  </si>
  <si>
    <t xml:space="preserve">Description de la dépense</t>
  </si>
  <si>
    <t xml:space="preserve">Dénomination du fournisseur</t>
  </si>
  <si>
    <t xml:space="preserve">N° de facture</t>
  </si>
  <si>
    <t xml:space="preserve">Montant de la 
facture HT </t>
  </si>
  <si>
    <t xml:space="preserve">Montant TVA non récupérée</t>
  </si>
  <si>
    <r>
      <rPr>
        <b val="true"/>
        <sz val="11"/>
        <color rgb="FFFFFFFF"/>
        <rFont val="Arial"/>
        <family val="2"/>
      </rPr>
      <t xml:space="preserve">Dates de la facture </t>
    </r>
    <r>
      <rPr>
        <sz val="11"/>
        <color rgb="FFFFFFFF"/>
        <rFont val="Arial"/>
        <family val="2"/>
      </rPr>
      <t xml:space="preserve">(JJ/MM/AA)</t>
    </r>
  </si>
  <si>
    <t xml:space="preserve">Observations / Détails</t>
  </si>
  <si>
    <t xml:space="preserve">Prestations de service ou dépenses d'investissement matériel et immatériel</t>
  </si>
  <si>
    <t xml:space="preserve">Nature de la dépense précisée</t>
  </si>
  <si>
    <t xml:space="preserve">Nom de l'entreprise, de la structure émettrice du devis </t>
  </si>
  <si>
    <t xml:space="preserve">Si vous récupérez totalement la TVA sur cette dépense</t>
  </si>
  <si>
    <t xml:space="preserve">Si vous ne récupérez pas  la TVA sur cette 
dépense ou si vous la récupérez partiellement </t>
  </si>
  <si>
    <t xml:space="preserve">Date d'émission</t>
  </si>
  <si>
    <t xml:space="preserve">Date d'acquittement</t>
  </si>
  <si>
    <t xml:space="preserve">Lorsque la facture concerne plusieurs dépenses dont certaines ne sont pas éligibles, indiquer sur la copie de la facture celles qui sont présentées au titre de cette demande de paiement.</t>
  </si>
  <si>
    <t xml:space="preserve">Frais de personnel directement liées à l'opération</t>
  </si>
  <si>
    <t xml:space="preserve">Description de l'intervention</t>
  </si>
  <si>
    <t xml:space="preserve">Intervenant</t>
  </si>
  <si>
    <t xml:space="preserve">Catégorie de salariés</t>
  </si>
  <si>
    <t xml:space="preserve">Période de réalisation</t>
  </si>
  <si>
    <t xml:space="preserve">Coût horaire de l'intervenant</t>
  </si>
  <si>
    <t xml:space="preserve">Nombre d'heures consacrées à l’opération</t>
  </si>
  <si>
    <t xml:space="preserve">Montant frais salariaux présentés</t>
  </si>
  <si>
    <t xml:space="preserve">Nature du travail réalisé sur l'opération (ex: animation, gestion...)</t>
  </si>
  <si>
    <t xml:space="preserve">Nom et prénom</t>
  </si>
  <si>
    <t xml:space="preserve">Qualification de l'intervenant</t>
  </si>
  <si>
    <r>
      <rPr>
        <sz val="10"/>
        <rFont val="Arial"/>
        <family val="2"/>
      </rPr>
      <t xml:space="preserve">du
</t>
    </r>
    <r>
      <rPr>
        <i val="true"/>
        <sz val="8"/>
        <rFont val="Arial"/>
        <family val="2"/>
      </rPr>
      <t xml:space="preserve">(JJ/MM/AA) </t>
    </r>
  </si>
  <si>
    <r>
      <rPr>
        <sz val="10"/>
        <rFont val="Arial"/>
        <family val="2"/>
      </rPr>
      <t xml:space="preserve">au 
</t>
    </r>
    <r>
      <rPr>
        <i val="true"/>
        <sz val="8"/>
        <rFont val="Arial"/>
        <family val="2"/>
      </rPr>
      <t xml:space="preserve">(JJ/MM/AA)</t>
    </r>
  </si>
  <si>
    <t xml:space="preserve">Salaire brut / nombre d'heure travaillées</t>
  </si>
  <si>
    <t xml:space="preserve">A établir à partir d'un système d'enregistrement du temps de travail </t>
  </si>
  <si>
    <t xml:space="preserve">Coût horaire x nombre d'heures consacrées à l'opération</t>
  </si>
  <si>
    <t xml:space="preserve">Dépenses indirectes liées à l'opération</t>
  </si>
  <si>
    <t xml:space="preserve">Demandez-vous le paiement de vos coûts indirects ?</t>
  </si>
  <si>
    <t xml:space="preserve">OUI</t>
  </si>
  <si>
    <r>
      <rPr>
        <b val="true"/>
        <sz val="11"/>
        <color rgb="FFFFFFFF"/>
        <rFont val="Arial"/>
        <family val="2"/>
      </rPr>
      <t xml:space="preserve">Montant total présenté au titre des dépenses indirectes 
</t>
    </r>
    <r>
      <rPr>
        <sz val="10"/>
        <color rgb="FFFFFFFF"/>
        <rFont val="Arial"/>
        <family val="2"/>
      </rPr>
      <t xml:space="preserve">(15% des frais de personnel directement liés à l'opération)</t>
    </r>
  </si>
  <si>
    <r>
      <rPr>
        <b val="true"/>
        <sz val="14"/>
        <rFont val="Arial"/>
        <family val="2"/>
      </rPr>
      <t xml:space="preserve">Frais de restauration et d'hébergement</t>
    </r>
    <r>
      <rPr>
        <sz val="14"/>
        <rFont val="Arial"/>
        <family val="2"/>
      </rPr>
      <t xml:space="preserve"> (sur une base forfaitaire)  </t>
    </r>
  </si>
  <si>
    <t xml:space="preserve">Poste de dépense</t>
  </si>
  <si>
    <t xml:space="preserve">Quantité de l'intervention</t>
  </si>
  <si>
    <t xml:space="preserve">Unité</t>
  </si>
  <si>
    <t xml:space="preserve">Valeur forfait</t>
  </si>
  <si>
    <t xml:space="preserve">Montant présenté</t>
  </si>
  <si>
    <t xml:space="preserve">Frais directement liés à l'opération</t>
  </si>
  <si>
    <t xml:space="preserve">Restauration : nombre de repas 
Logement : nombre de nuités</t>
  </si>
  <si>
    <t xml:space="preserve">Repas / nuitées</t>
  </si>
  <si>
    <t xml:space="preserve">Montant unitaire associé - voir notice</t>
  </si>
  <si>
    <t xml:space="preserve">Montant de la dépense selon le forfait</t>
  </si>
  <si>
    <r>
      <rPr>
        <b val="true"/>
        <sz val="14"/>
        <rFont val="Arial"/>
        <family val="2"/>
      </rPr>
      <t xml:space="preserve">Frais de déplacement</t>
    </r>
    <r>
      <rPr>
        <sz val="14"/>
        <rFont val="Arial"/>
        <family val="2"/>
      </rPr>
      <t xml:space="preserve"> (sur barème)  </t>
    </r>
  </si>
  <si>
    <t xml:space="preserve">Nom de l'intervenant</t>
  </si>
  <si>
    <t xml:space="preserve">Période ou date de réalisation</t>
  </si>
  <si>
    <t xml:space="preserve">Distance parcourue</t>
  </si>
  <si>
    <t xml:space="preserve">Valeur barème </t>
  </si>
  <si>
    <t xml:space="preserve">Description du trajet</t>
  </si>
  <si>
    <t xml:space="preserve">Nombre de kilomètres du trajet</t>
  </si>
  <si>
    <t xml:space="preserve">Montant unitaire associé au code barème renseigné - voir notice</t>
  </si>
  <si>
    <t xml:space="preserve">Nombre de trajets</t>
  </si>
  <si>
    <t xml:space="preserve">Montant de la dépense selon le barème </t>
  </si>
  <si>
    <t xml:space="preserve">Déplacement en voiture</t>
  </si>
  <si>
    <r>
      <rPr>
        <b val="true"/>
        <sz val="14"/>
        <rFont val="Arial"/>
        <family val="2"/>
      </rPr>
      <t xml:space="preserve">Frais de déplacement</t>
    </r>
    <r>
      <rPr>
        <sz val="14"/>
        <rFont val="Arial"/>
        <family val="2"/>
      </rPr>
      <t xml:space="preserve"> (sur frais réels)  </t>
    </r>
  </si>
  <si>
    <t xml:space="preserve">Identifiant du justificatif</t>
  </si>
  <si>
    <t xml:space="preserve">Montant présenté HT </t>
  </si>
  <si>
    <t xml:space="preserve">Montant présenté HT</t>
  </si>
  <si>
    <r>
      <rPr>
        <b val="true"/>
        <sz val="11"/>
        <color rgb="FFFFFFFF"/>
        <rFont val="Arial"/>
        <family val="2"/>
      </rPr>
      <t xml:space="preserve">Montant présenté TVA
</t>
    </r>
    <r>
      <rPr>
        <sz val="11"/>
        <color rgb="FFFFFFFF"/>
        <rFont val="Arial"/>
        <family val="2"/>
      </rPr>
      <t xml:space="preserve">(TVA non récupérée)</t>
    </r>
  </si>
  <si>
    <t xml:space="preserve">Trajet en train, trajet en avion, …</t>
  </si>
  <si>
    <t xml:space="preserve">Justificatif de la dépense</t>
  </si>
  <si>
    <t xml:space="preserve">Si vous ne récupérez pas  la TVA sur cette dépense ou si vous la récupérez partiellement </t>
  </si>
  <si>
    <t xml:space="preserve">Recettes générées par l'opération au cours de sa mise en œuvre</t>
  </si>
  <si>
    <t xml:space="preserve">Contributions en nature "Bénévolat"</t>
  </si>
  <si>
    <t xml:space="preserve">Recettes à déduire lorsque le montant total des dépenses éligibles est supérieur à 50 000 €</t>
  </si>
  <si>
    <t xml:space="preserve">Description de la contribution </t>
  </si>
  <si>
    <t xml:space="preserve">Temps de travail sur l'opération </t>
  </si>
  <si>
    <t xml:space="preserve">Unité </t>
  </si>
  <si>
    <t xml:space="preserve">Coût unitaire </t>
  </si>
  <si>
    <t xml:space="preserve">Descriptif de la recette </t>
  </si>
  <si>
    <t xml:space="preserve">Montant HT présenté</t>
  </si>
  <si>
    <t xml:space="preserve">Nature du travail (ex: animation, gestion…)</t>
  </si>
  <si>
    <t xml:space="preserve">Temps prévu pour une contribution donnée (nombre de jours ou nombre d'heures)</t>
  </si>
  <si>
    <t xml:space="preserve">Unité à associer au temps de travail (jours ou heures)</t>
  </si>
  <si>
    <t xml:space="preserve">Montant unitaire de la valeur de contribution
(€/h ou €/j)</t>
  </si>
  <si>
    <t xml:space="preserve">Montant de la contribution 
(temps de travail x coût unitaire)</t>
  </si>
  <si>
    <t xml:space="preserve">Nature ou type de recette </t>
  </si>
  <si>
    <t xml:space="preserve">Pièce prouvant l'existence d'une recette</t>
  </si>
  <si>
    <t xml:space="preserve">Montant HT de la recette </t>
  </si>
  <si>
    <t xml:space="preserve">Contributions en nature "Biens et services"</t>
  </si>
  <si>
    <t xml:space="preserve">Quantité</t>
  </si>
  <si>
    <t xml:space="preserve">Type de bien (salle, terrain, mobiliers,…) ou de service (activité professionnelle…)</t>
  </si>
  <si>
    <t xml:space="preserve">Quantité de la contribution </t>
  </si>
  <si>
    <t xml:space="preserve">Montant unitaire de la valeur de contribution</t>
  </si>
  <si>
    <t xml:space="preserve">Montant de la contribution</t>
  </si>
  <si>
    <t xml:space="preserve">Synthèse des dépenses présentées</t>
  </si>
  <si>
    <t xml:space="preserve">Frais de personnel</t>
  </si>
  <si>
    <t xml:space="preserve">Dépenses indirectes</t>
  </si>
  <si>
    <t xml:space="preserve">Frais de restauration et d'hébergement</t>
  </si>
  <si>
    <r>
      <rPr>
        <b val="true"/>
        <sz val="11"/>
        <rFont val="Arial"/>
        <family val="2"/>
      </rPr>
      <t xml:space="preserve">Frais de déplacement </t>
    </r>
    <r>
      <rPr>
        <i val="true"/>
        <sz val="11"/>
        <rFont val="Arial"/>
        <family val="2"/>
      </rPr>
      <t xml:space="preserve">(sur barème)  </t>
    </r>
  </si>
  <si>
    <r>
      <rPr>
        <b val="true"/>
        <sz val="11"/>
        <rFont val="Arial"/>
        <family val="2"/>
      </rPr>
      <t xml:space="preserve">Frais de déplacement </t>
    </r>
    <r>
      <rPr>
        <i val="true"/>
        <sz val="11"/>
        <rFont val="Arial"/>
        <family val="2"/>
      </rPr>
      <t xml:space="preserve">(sur frais réels)  </t>
    </r>
  </si>
  <si>
    <t xml:space="preserve">Déduction des recettes générées par l'opération</t>
  </si>
  <si>
    <t xml:space="preserve">TOTAL</t>
  </si>
  <si>
    <t xml:space="preserve">Cadre à remplir par le représentant légal de la structure :</t>
  </si>
  <si>
    <r>
      <rPr>
        <b val="true"/>
        <sz val="12"/>
        <rFont val="Arial"/>
        <family val="2"/>
      </rPr>
      <t xml:space="preserve">Cadre à remplir par le comptable public, le commissaire aux comptes ou l'expert comptable :
</t>
    </r>
    <r>
      <rPr>
        <i val="true"/>
        <sz val="9"/>
        <color rgb="FF900000"/>
        <rFont val="Arial"/>
        <family val="2"/>
      </rPr>
      <t xml:space="preserve">A remplir lorsque la structure est dans l'obligation de faire certifier ses comptes par une tierce personne habilitée. A défaut, l'acquittement des dépenses peut être prouvé au moyen de relevés de comptes bancaires correspondants aux dépenses ou par la présentation de copies des factures ou pièces équivalentes portant les mentions d’acquittement (voir notice).</t>
    </r>
  </si>
  <si>
    <t xml:space="preserve">ANNEXE 2 : ETAT RECAPITULATIF DES RESSOURCES PERCUES</t>
  </si>
  <si>
    <t xml:space="preserve">Total des dépenses présentées</t>
  </si>
  <si>
    <t xml:space="preserve">Taux d'intensité 
d'aides publiques</t>
  </si>
  <si>
    <t xml:space="preserve">Taux de cofinancement 
FEAMP</t>
  </si>
  <si>
    <t xml:space="preserve">Aides publiques</t>
  </si>
  <si>
    <t xml:space="preserve"> dont part  FEAMP</t>
  </si>
  <si>
    <t xml:space="preserve">dont part nationale</t>
  </si>
  <si>
    <t xml:space="preserve">Apports privés nécessaires</t>
  </si>
  <si>
    <t xml:space="preserve">Financements publics perçus dans le cadre de l'opération</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Financements privés perçus dans le cadre de l'opération </t>
  </si>
  <si>
    <r>
      <rPr>
        <b val="true"/>
        <sz val="11"/>
        <color rgb="FFFFFFFF"/>
        <rFont val="Arial"/>
        <family val="2"/>
      </rPr>
      <t xml:space="preserve">Date de l'obtention
</t>
    </r>
    <r>
      <rPr>
        <i val="true"/>
        <sz val="7"/>
        <color rgb="FFFFFFFF"/>
        <rFont val="Arial"/>
        <family val="2"/>
      </rPr>
      <t xml:space="preserve">Format JJ/MM/AA</t>
    </r>
  </si>
  <si>
    <t xml:space="preserve">Apports en nature</t>
  </si>
  <si>
    <t xml:space="preserve">Contribution en nature "bénévolat"</t>
  </si>
  <si>
    <t xml:space="preserve">Contribution en nature "biens et services"</t>
  </si>
  <si>
    <t xml:space="preserve">Descriptif de l'apport</t>
  </si>
  <si>
    <t xml:space="preserve">Autofinancement</t>
  </si>
  <si>
    <t xml:space="preserve">Montant déclaré</t>
  </si>
  <si>
    <t xml:space="preserve">Synthèse des ressources perçues</t>
  </si>
  <si>
    <t xml:space="preserve">Total des aides publiques perçues </t>
  </si>
  <si>
    <t xml:space="preserve">Total des apports privés perçus</t>
  </si>
  <si>
    <t xml:space="preserve">financements privés externes</t>
  </si>
  <si>
    <t xml:space="preserve">apports en nature</t>
  </si>
  <si>
    <t xml:space="preserve">autofinancement </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Livrables </t>
  </si>
  <si>
    <t xml:space="preserve">Conformément à la convention attributive d'aide, vous reportez dans le tableau suivant les livrables attendus aux différentes étapes du projet, et dans tous les cas au plus tard à la dernière demande de paiement</t>
  </si>
  <si>
    <t xml:space="preserve">Libellé du livrable</t>
  </si>
  <si>
    <t xml:space="preserve">Type de livrable</t>
  </si>
  <si>
    <t xml:space="preserve">Année</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Valeur réalisée</t>
  </si>
  <si>
    <t xml:space="preserve">Données relatives à la mise en œuvre du projet</t>
  </si>
  <si>
    <t xml:space="preserve">Code du type de donnée</t>
  </si>
  <si>
    <t xml:space="preserve">Code de la donnée / valeur de la donnée. </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Fournisseur</t>
  </si>
  <si>
    <t xml:space="preserve">Date émission</t>
  </si>
  <si>
    <t xml:space="preserve">Date acquitement</t>
  </si>
  <si>
    <t xml:space="preserve">Auto-construction</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0">
    <numFmt numFmtId="164" formatCode="General"/>
    <numFmt numFmtId="165" formatCode="_-* #,##0.00\ _€_-;\-* #,##0.00\ _€_-;_-* \-??\ _€_-;_-@_-"/>
    <numFmt numFmtId="166" formatCode="_-* #,##0.00&quot; €&quot;_-;\-* #,##0.00&quot; €&quot;_-;_-* \-??&quot; €&quot;_-;_-@_-"/>
    <numFmt numFmtId="167" formatCode="0%"/>
    <numFmt numFmtId="168" formatCode="_-* #,##0.00\ _€_-;\-* #,##0.00\ _€_-;_-* &quot;-?? &quot;_€_-;_-@_-"/>
    <numFmt numFmtId="169" formatCode="#,##0.00&quot; €&quot;"/>
    <numFmt numFmtId="170" formatCode="[$-409]m/d/yyyy"/>
    <numFmt numFmtId="171" formatCode="_-* #,##0.00&quot; €&quot;_-;\-* #,##0.00&quot; €&quot;_-;_-* &quot;-?? €&quot;_-;_-@_-"/>
    <numFmt numFmtId="172" formatCode="0&quot; h&quot;"/>
    <numFmt numFmtId="173" formatCode="0.0"/>
    <numFmt numFmtId="174" formatCode="0"/>
    <numFmt numFmtId="175" formatCode="General"/>
    <numFmt numFmtId="176" formatCode="0.00&quot; €&quot;"/>
    <numFmt numFmtId="177" formatCode="@"/>
    <numFmt numFmtId="178" formatCode="0.00&quot; Km&quot;"/>
    <numFmt numFmtId="179" formatCode="0.00E+00"/>
    <numFmt numFmtId="180" formatCode="&quot;-  &quot;0&quot; €&quot;"/>
    <numFmt numFmtId="181" formatCode="dd/mm/yy;@"/>
    <numFmt numFmtId="182" formatCode="0.00%"/>
    <numFmt numFmtId="183" formatCode="_-* #,##0.00\ [$€-40C]_-;\-* #,##0.00\ [$€-40C]_-;_-* \-??\ [$€-40C]_-;_-@_-"/>
  </numFmts>
  <fonts count="68">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0"/>
      <color rgb="FFC0C0C0"/>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14"/>
      <name val="Arial"/>
      <family val="2"/>
    </font>
    <font>
      <b val="true"/>
      <sz val="12"/>
      <name val="Arial"/>
      <family val="2"/>
    </font>
    <font>
      <sz val="9"/>
      <name val="Arial"/>
      <family val="2"/>
    </font>
    <font>
      <b val="true"/>
      <sz val="11"/>
      <color rgb="FFFFFFFF"/>
      <name val="Arial"/>
      <family val="2"/>
    </font>
    <font>
      <sz val="11"/>
      <color rgb="FFFFFFFF"/>
      <name val="Arial"/>
      <family val="2"/>
    </font>
    <font>
      <b val="true"/>
      <sz val="9"/>
      <name val="Arial"/>
      <family val="2"/>
    </font>
    <font>
      <i val="true"/>
      <sz val="8"/>
      <name val="Arial"/>
      <family val="2"/>
    </font>
    <font>
      <b val="true"/>
      <sz val="12"/>
      <color rgb="FF000000"/>
      <name val="Arial"/>
      <family val="2"/>
    </font>
    <font>
      <b val="true"/>
      <sz val="14"/>
      <color rgb="FF000000"/>
      <name val="Arial"/>
      <family val="2"/>
    </font>
    <font>
      <b val="true"/>
      <sz val="11"/>
      <name val="Arial"/>
      <family val="2"/>
    </font>
    <font>
      <sz val="11"/>
      <name val="Arial"/>
      <family val="2"/>
    </font>
    <font>
      <sz val="10"/>
      <color rgb="FFFFFFFF"/>
      <name val="Arial"/>
      <family val="2"/>
    </font>
    <font>
      <i val="true"/>
      <sz val="10"/>
      <name val="Arial"/>
      <family val="2"/>
    </font>
    <font>
      <sz val="14"/>
      <name val="Arial"/>
      <family val="2"/>
    </font>
    <font>
      <i val="true"/>
      <sz val="12"/>
      <color rgb="FF33CCCC"/>
      <name val="Arial"/>
      <family val="2"/>
    </font>
    <font>
      <b val="true"/>
      <sz val="16"/>
      <color rgb="FFFFFFFF"/>
      <name val="Arial"/>
      <family val="2"/>
    </font>
    <font>
      <i val="true"/>
      <sz val="11"/>
      <name val="Arial"/>
      <family val="2"/>
    </font>
    <font>
      <b val="true"/>
      <sz val="10"/>
      <name val="Arial"/>
      <family val="2"/>
    </font>
    <font>
      <i val="true"/>
      <sz val="9"/>
      <color rgb="FF900000"/>
      <name val="Arial"/>
      <family val="2"/>
    </font>
    <font>
      <b val="true"/>
      <sz val="11"/>
      <color rgb="FF000000"/>
      <name val="Arial"/>
      <family val="0"/>
    </font>
    <font>
      <b val="true"/>
      <sz val="11"/>
      <color rgb="FF969696"/>
      <name val="Arial"/>
      <family val="0"/>
    </font>
    <font>
      <sz val="12"/>
      <color rgb="FF969696"/>
      <name val="Arial"/>
      <family val="0"/>
    </font>
    <font>
      <sz val="11"/>
      <color rgb="FF969696"/>
      <name val="Arial"/>
      <family val="0"/>
    </font>
    <font>
      <sz val="11"/>
      <color rgb="FF000000"/>
      <name val="Arial"/>
      <family val="0"/>
    </font>
    <font>
      <i val="true"/>
      <sz val="8"/>
      <color rgb="FF969696"/>
      <name val="Arial"/>
      <family val="0"/>
    </font>
    <font>
      <b val="true"/>
      <sz val="11"/>
      <color rgb="FF000000"/>
      <name val="Arial"/>
      <family val="2"/>
    </font>
    <font>
      <b val="true"/>
      <sz val="11"/>
      <color rgb="FF006411"/>
      <name val="Arial"/>
      <family val="2"/>
    </font>
    <font>
      <i val="true"/>
      <sz val="10"/>
      <color rgb="FFFFFFFF"/>
      <name val="Arial"/>
      <family val="2"/>
    </font>
    <font>
      <i val="true"/>
      <sz val="7"/>
      <color rgb="FFFFFFFF"/>
      <name val="Arial"/>
      <family val="2"/>
    </font>
    <font>
      <sz val="10"/>
      <color rgb="FF969696"/>
      <name val="Arial"/>
      <family val="2"/>
    </font>
    <font>
      <sz val="10"/>
      <color rgb="FF000000"/>
      <name val="Arial"/>
      <family val="2"/>
    </font>
    <font>
      <sz val="11"/>
      <color rgb="FF000000"/>
      <name val="Arial"/>
      <family val="2"/>
    </font>
    <font>
      <sz val="12"/>
      <name val="Arial"/>
      <family val="2"/>
    </font>
    <font>
      <sz val="12"/>
      <color rgb="FF969696"/>
      <name val="Arial"/>
      <family val="2"/>
    </font>
    <font>
      <sz val="8"/>
      <color rgb="FF808080"/>
      <name val="Arial"/>
      <family val="2"/>
    </font>
    <font>
      <i val="true"/>
      <sz val="11"/>
      <color rgb="FF808080"/>
      <name val="Arial"/>
      <family val="2"/>
    </font>
    <font>
      <i val="true"/>
      <sz val="10"/>
      <color rgb="FF000000"/>
      <name val="Arial"/>
      <family val="2"/>
    </font>
    <font>
      <i val="true"/>
      <sz val="16"/>
      <name val="Arial"/>
      <family val="2"/>
    </font>
    <font>
      <b val="true"/>
      <i val="true"/>
      <u val="single"/>
      <sz val="11"/>
      <color rgb="FF80808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color rgb="FF808080"/>
      </right>
      <top style="medium"/>
      <bottom style="thin"/>
      <diagonal/>
    </border>
    <border diagonalUp="false" diagonalDown="false">
      <left style="thin">
        <color rgb="FF808080"/>
      </left>
      <right style="thin">
        <color rgb="FF808080"/>
      </right>
      <top style="medium"/>
      <bottom style="thin"/>
      <diagonal/>
    </border>
    <border diagonalUp="false" diagonalDown="false">
      <left style="thick">
        <color rgb="FF808080"/>
      </left>
      <right style="thick">
        <color rgb="FF808080"/>
      </right>
      <top style="medium"/>
      <bottom style="thin"/>
      <diagonal/>
    </border>
    <border diagonalUp="false" diagonalDown="false">
      <left style="thick">
        <color rgb="FF808080"/>
      </left>
      <right style="thin">
        <color rgb="FF808080"/>
      </right>
      <top style="medium"/>
      <bottom style="thin"/>
      <diagonal/>
    </border>
    <border diagonalUp="false" diagonalDown="false">
      <left style="thin">
        <color rgb="FF808080"/>
      </left>
      <right style="thick">
        <color rgb="FF808080"/>
      </right>
      <top style="medium"/>
      <bottom style="thin"/>
      <diagonal/>
    </border>
    <border diagonalUp="false" diagonalDown="false">
      <left/>
      <right style="medium"/>
      <top style="medium"/>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ck">
        <color rgb="FF808080"/>
      </left>
      <right style="thick">
        <color rgb="FF808080"/>
      </right>
      <top/>
      <bottom/>
      <diagonal/>
    </border>
    <border diagonalUp="false" diagonalDown="false">
      <left/>
      <right style="medium"/>
      <top/>
      <bottom style="mediu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style="thin">
        <color rgb="FF808080"/>
      </bottom>
      <diagonal/>
    </border>
    <border diagonalUp="false" diagonalDown="false">
      <left style="thick">
        <color rgb="FF808080"/>
      </left>
      <right style="thick">
        <color rgb="FF808080"/>
      </right>
      <top style="medium"/>
      <bottom style="thin">
        <color rgb="FF969696"/>
      </bottom>
      <diagonal/>
    </border>
    <border diagonalUp="false" diagonalDown="false">
      <left style="thick">
        <color rgb="FF808080"/>
      </left>
      <right style="thin">
        <color rgb="FF969696"/>
      </right>
      <top style="medium"/>
      <bottom style="thin">
        <color rgb="FF969696"/>
      </bottom>
      <diagonal/>
    </border>
    <border diagonalUp="false" diagonalDown="false">
      <left/>
      <right style="thick">
        <color rgb="FF808080"/>
      </right>
      <top style="medium"/>
      <bottom style="thin">
        <color rgb="FF969696"/>
      </bottom>
      <diagonal/>
    </border>
    <border diagonalUp="false" diagonalDown="false">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n">
        <color rgb="FF969696"/>
      </top>
      <bottom style="thin">
        <color rgb="FF969696"/>
      </bottom>
      <diagonal/>
    </border>
    <border diagonalUp="false" diagonalDown="false">
      <left style="thick">
        <color rgb="FF808080"/>
      </left>
      <right style="thin">
        <color rgb="FF969696"/>
      </right>
      <top style="thin">
        <color rgb="FF969696"/>
      </top>
      <bottom style="thin">
        <color rgb="FF969696"/>
      </bottom>
      <diagonal/>
    </border>
    <border diagonalUp="false" diagonalDown="false">
      <left/>
      <right style="thick">
        <color rgb="FF808080"/>
      </right>
      <top style="thin">
        <color rgb="FF969696"/>
      </top>
      <bottom style="thin">
        <color rgb="FF969696"/>
      </bottom>
      <diagonal/>
    </border>
    <border diagonalUp="false" diagonalDown="false">
      <left/>
      <right style="medium"/>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ck">
        <color rgb="FF808080"/>
      </left>
      <right style="thick">
        <color rgb="FF808080"/>
      </right>
      <top style="thin">
        <color rgb="FF969696"/>
      </top>
      <bottom/>
      <diagonal/>
    </border>
    <border diagonalUp="false" diagonalDown="false">
      <left style="thick">
        <color rgb="FF808080"/>
      </left>
      <right style="thin">
        <color rgb="FF969696"/>
      </right>
      <top style="thin">
        <color rgb="FF969696"/>
      </top>
      <bottom/>
      <diagonal/>
    </border>
    <border diagonalUp="false" diagonalDown="false">
      <left/>
      <right style="thick">
        <color rgb="FF808080"/>
      </right>
      <top style="thin">
        <color rgb="FF969696"/>
      </top>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ck">
        <color rgb="FF808080"/>
      </left>
      <right style="thick">
        <color rgb="FF808080"/>
      </right>
      <top style="thin">
        <color rgb="FF969696"/>
      </top>
      <bottom style="medium"/>
      <diagonal/>
    </border>
    <border diagonalUp="false" diagonalDown="false">
      <left style="thick">
        <color rgb="FF808080"/>
      </left>
      <right style="thin">
        <color rgb="FF969696"/>
      </right>
      <top style="thin">
        <color rgb="FF969696"/>
      </top>
      <bottom style="medium"/>
      <diagonal/>
    </border>
    <border diagonalUp="false" diagonalDown="false">
      <left/>
      <right style="thick">
        <color rgb="FF808080"/>
      </right>
      <top style="thin">
        <color rgb="FF969696"/>
      </top>
      <bottom style="medium"/>
      <diagonal/>
    </border>
    <border diagonalUp="false" diagonalDown="false">
      <left/>
      <right style="medium"/>
      <top style="thin">
        <color rgb="FF808080"/>
      </top>
      <bottom style="medium"/>
      <diagonal/>
    </border>
    <border diagonalUp="false" diagonalDown="false">
      <left style="medium"/>
      <right style="thick">
        <color rgb="FF808080"/>
      </right>
      <top/>
      <bottom style="medium"/>
      <diagonal/>
    </border>
    <border diagonalUp="false" diagonalDown="false">
      <left style="thick">
        <color rgb="FF808080"/>
      </left>
      <right style="thin">
        <color rgb="FF808080"/>
      </right>
      <top/>
      <bottom style="medium"/>
      <diagonal/>
    </border>
    <border diagonalUp="false" diagonalDown="false">
      <left style="thin">
        <color rgb="FF808080"/>
      </left>
      <right style="thick">
        <color rgb="FF808080"/>
      </right>
      <top/>
      <bottom style="medium"/>
      <diagonal/>
    </border>
    <border diagonalUp="false" diagonalDown="false">
      <left style="medium"/>
      <right style="thin">
        <color rgb="FF969696"/>
      </right>
      <top/>
      <bottom style="medium"/>
      <diagonal/>
    </border>
    <border diagonalUp="false" diagonalDown="false">
      <left style="thin">
        <color rgb="FF808080"/>
      </left>
      <right style="thin">
        <color rgb="FF808080"/>
      </right>
      <top/>
      <bottom style="medium"/>
      <diagonal/>
    </border>
    <border diagonalUp="false" diagonalDown="false">
      <left style="medium"/>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ck">
        <color rgb="FF808080"/>
      </right>
      <top style="medium"/>
      <bottom style="mediu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right/>
      <top style="thin">
        <color rgb="FF969696"/>
      </top>
      <bottom/>
      <diagonal/>
    </border>
    <border diagonalUp="false" diagonalDown="false">
      <left style="thin">
        <color rgb="FF808080"/>
      </left>
      <right/>
      <top style="medium"/>
      <bottom style="thin"/>
      <diagonal/>
    </border>
    <border diagonalUp="false" diagonalDown="false">
      <left style="thin">
        <color rgb="FF808080"/>
      </left>
      <right style="medium"/>
      <top style="medium"/>
      <bottom style="thin"/>
      <diagonal/>
    </border>
    <border diagonalUp="false" diagonalDown="false">
      <left style="medium"/>
      <right style="thin">
        <color rgb="FF808080"/>
      </right>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medium"/>
      <top style="thin"/>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medium"/>
      <top style="thin">
        <color rgb="FF808080"/>
      </top>
      <bottom style="thin">
        <color rgb="FF808080"/>
      </bottom>
      <diagonal/>
    </border>
    <border diagonalUp="false" diagonalDown="false">
      <left style="medium"/>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style="thin">
        <color rgb="FF808080"/>
      </top>
      <bottom style="medium"/>
      <diagonal/>
    </border>
    <border diagonalUp="false" diagonalDown="false">
      <left style="medium"/>
      <right style="medium"/>
      <top/>
      <bottom style="medium"/>
      <diagonal/>
    </border>
    <border diagonalUp="false" diagonalDown="false">
      <left style="medium"/>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medium"/>
      <right style="thin">
        <color rgb="FF969696"/>
      </right>
      <top/>
      <bottom style="thin">
        <color rgb="FF969696"/>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color rgb="FF969696"/>
      </left>
      <right style="thick">
        <color rgb="FF969696"/>
      </right>
      <top style="medium"/>
      <bottom style="thin"/>
      <diagonal/>
    </border>
    <border diagonalUp="false" diagonalDown="false">
      <left style="thick">
        <color rgb="FF969696"/>
      </left>
      <right style="thin">
        <color rgb="FF969696"/>
      </right>
      <top style="medium"/>
      <bottom style="thin"/>
      <diagonal/>
    </border>
    <border diagonalUp="false" diagonalDown="false">
      <left/>
      <right style="thin">
        <color rgb="FF969696"/>
      </right>
      <top/>
      <bottom style="medium"/>
      <diagonal/>
    </border>
    <border diagonalUp="false" diagonalDown="false">
      <left style="thin">
        <color rgb="FF969696"/>
      </left>
      <right style="thick">
        <color rgb="FF969696"/>
      </right>
      <top/>
      <bottom style="medium"/>
      <diagonal/>
    </border>
    <border diagonalUp="false" diagonalDown="false">
      <left style="thick">
        <color rgb="FF969696"/>
      </left>
      <right style="thick">
        <color rgb="FF969696"/>
      </right>
      <top/>
      <bottom style="medium"/>
      <diagonal/>
    </border>
    <border diagonalUp="false" diagonalDown="false">
      <left style="medium"/>
      <right/>
      <top style="medium"/>
      <bottom style="thin">
        <color rgb="FF969696"/>
      </bottom>
      <diagonal/>
    </border>
    <border diagonalUp="false" diagonalDown="false">
      <left style="thin">
        <color rgb="FF969696"/>
      </left>
      <right style="thick">
        <color rgb="FF969696"/>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bottom style="thin">
        <color rgb="FF969696"/>
      </bottom>
      <diagonal/>
    </border>
    <border diagonalUp="false" diagonalDown="false">
      <left style="thin">
        <color rgb="FF969696"/>
      </left>
      <right style="thick">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ck">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medium"/>
      <right/>
      <top style="thin">
        <color rgb="FF969696"/>
      </top>
      <bottom style="medium"/>
      <diagonal/>
    </border>
    <border diagonalUp="false" diagonalDown="false">
      <left style="thin">
        <color rgb="FF969696"/>
      </left>
      <right style="thick">
        <color rgb="FF969696"/>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medium"/>
      <right style="thick">
        <color rgb="FF969696"/>
      </right>
      <top/>
      <bottom style="medium"/>
      <diagonal/>
    </border>
    <border diagonalUp="false" diagonalDown="false">
      <left style="thin">
        <color rgb="FF969696"/>
      </left>
      <right style="medium"/>
      <top/>
      <bottom style="medium"/>
      <diagonal/>
    </border>
    <border diagonalUp="false" diagonalDown="false">
      <left style="mediumDashed">
        <color rgb="FFC0C0C0"/>
      </left>
      <right/>
      <top/>
      <bottom/>
      <diagonal/>
    </border>
    <border diagonalUp="false" diagonalDown="false">
      <left style="thin">
        <color rgb="FF969696"/>
      </left>
      <right style="medium"/>
      <top style="medium"/>
      <bottom style="thin"/>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color rgb="FF808080"/>
      </left>
      <right style="thin">
        <color rgb="FF808080"/>
      </right>
      <top style="thin">
        <color rgb="FF969696"/>
      </top>
      <bottom style="medium"/>
      <diagonal/>
    </border>
    <border diagonalUp="false" diagonalDown="false">
      <left/>
      <right style="medium"/>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thin">
        <color rgb="FF969696"/>
      </left>
      <right style="medium"/>
      <top style="medium"/>
      <bottom style="thin">
        <color rgb="FF969696"/>
      </bottom>
      <diagonal/>
    </border>
    <border diagonalUp="false" diagonalDown="false">
      <left style="medium"/>
      <right style="medium"/>
      <top style="medium"/>
      <bottom style="mediu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969696"/>
      </bottom>
      <diagonal/>
    </border>
    <border diagonalUp="false" diagonalDown="false">
      <left style="thin">
        <color rgb="FF808080"/>
      </left>
      <right style="medium"/>
      <top style="thin">
        <color rgb="FF808080"/>
      </top>
      <bottom style="thin">
        <color rgb="FF969696"/>
      </bottom>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right style="medium"/>
      <top style="medium"/>
      <bottom style="thin">
        <color rgb="FF969696"/>
      </botto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top/>
      <bottom style="medium"/>
      <diagonal/>
    </border>
    <border diagonalUp="false" diagonalDown="false">
      <left style="thin">
        <color rgb="FF969696"/>
      </left>
      <right style="thin">
        <color rgb="FF969696"/>
      </right>
      <top style="medium"/>
      <bottom style="medium"/>
      <diagonal/>
    </border>
    <border diagonalUp="false" diagonalDown="false">
      <left style="thin">
        <color rgb="FF808080"/>
      </left>
      <right style="thin">
        <color rgb="FF969696"/>
      </right>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thin">
        <color rgb="FF808080"/>
      </top>
      <bottom style="medium"/>
      <diagonal/>
    </border>
    <border diagonalUp="false" diagonalDown="false">
      <left/>
      <right style="medium"/>
      <top style="medium"/>
      <bottom style="medium"/>
      <diagonal/>
    </border>
    <border diagonalUp="false" diagonalDown="false">
      <left style="thin">
        <color rgb="FF808080"/>
      </left>
      <right style="thin">
        <color rgb="FF808080"/>
      </right>
      <top style="thin">
        <color rgb="FF808080"/>
      </top>
      <bottom style="medium">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4" borderId="4" applyFont="true" applyBorder="true" applyAlignment="false" applyProtection="true">
      <protection locked="fals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1" shrinkToFit="false"/>
      <protection locked="true" hidden="false"/>
    </xf>
    <xf numFmtId="164" fontId="14" fillId="6"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5" borderId="7" xfId="0" applyFont="true" applyBorder="true" applyAlignment="true" applyProtection="true">
      <alignment horizontal="left" vertical="center" textRotation="0" wrapText="true" indent="1"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false" hidden="false"/>
    </xf>
    <xf numFmtId="164" fontId="17"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64" fontId="22" fillId="5" borderId="9"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0" fillId="8" borderId="14" xfId="0" applyFont="true" applyBorder="true" applyAlignment="true" applyProtection="true">
      <alignment horizontal="center" vertical="center" textRotation="0" wrapText="true" indent="0" shrinkToFit="false"/>
      <protection locked="true" hidden="false"/>
    </xf>
    <xf numFmtId="164" fontId="0" fillId="8" borderId="15" xfId="0" applyFont="true" applyBorder="true" applyAlignment="true" applyProtection="true">
      <alignment horizontal="center" vertical="center" textRotation="0" wrapText="true" indent="0" shrinkToFit="false"/>
      <protection locked="true" hidden="false"/>
    </xf>
    <xf numFmtId="164" fontId="22" fillId="8" borderId="15" xfId="0" applyFont="true" applyBorder="true" applyAlignment="true" applyProtection="true">
      <alignment horizontal="center" vertical="center" textRotation="0" wrapText="tru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7" borderId="18" xfId="0" applyFont="true" applyBorder="true" applyAlignment="true" applyProtection="true">
      <alignment horizontal="center" vertical="center" textRotation="0" wrapText="true" indent="0" shrinkToFit="false"/>
      <protection locked="false" hidden="false"/>
    </xf>
    <xf numFmtId="164" fontId="15" fillId="7" borderId="19" xfId="0" applyFont="true" applyBorder="true" applyAlignment="true" applyProtection="true">
      <alignment horizontal="center" vertical="center" textRotation="0" wrapText="true" indent="0" shrinkToFit="false"/>
      <protection locked="false" hidden="false"/>
    </xf>
    <xf numFmtId="169" fontId="15" fillId="3" borderId="20" xfId="15" applyFont="true" applyBorder="true" applyAlignment="true" applyProtection="true">
      <alignment horizontal="center" vertical="center" textRotation="0" wrapText="true" indent="0" shrinkToFit="false"/>
      <protection locked="false" hidden="false"/>
    </xf>
    <xf numFmtId="169" fontId="15" fillId="3" borderId="21" xfId="15" applyFont="true" applyBorder="true" applyAlignment="true" applyProtection="true">
      <alignment horizontal="center" vertical="center" textRotation="0" wrapText="true" indent="0" shrinkToFit="false"/>
      <protection locked="false" hidden="false"/>
    </xf>
    <xf numFmtId="169" fontId="15" fillId="3" borderId="22" xfId="15" applyFont="true" applyBorder="true" applyAlignment="true" applyProtection="true">
      <alignment horizontal="center" vertical="center" textRotation="0" wrapText="true" indent="0" shrinkToFit="false"/>
      <protection locked="false" hidden="false"/>
    </xf>
    <xf numFmtId="170" fontId="15" fillId="7" borderId="19" xfId="0" applyFont="true" applyBorder="true" applyAlignment="true" applyProtection="true">
      <alignment horizontal="center" vertical="center" textRotation="0" wrapText="true" indent="0" shrinkToFit="false"/>
      <protection locked="false" hidden="false"/>
    </xf>
    <xf numFmtId="164" fontId="15" fillId="7" borderId="23" xfId="0" applyFont="true" applyBorder="true" applyAlignment="true" applyProtection="true">
      <alignment horizontal="center" vertical="center" textRotation="0" wrapText="true" indent="0" shrinkToFit="false"/>
      <protection locked="false" hidden="false"/>
    </xf>
    <xf numFmtId="164" fontId="15" fillId="7" borderId="24" xfId="0" applyFont="true" applyBorder="true" applyAlignment="true" applyProtection="true">
      <alignment horizontal="center" vertical="center" textRotation="0" wrapText="true" indent="0" shrinkToFit="false"/>
      <protection locked="false" hidden="false"/>
    </xf>
    <xf numFmtId="164" fontId="15" fillId="7" borderId="25" xfId="0" applyFont="true" applyBorder="true" applyAlignment="true" applyProtection="true">
      <alignment horizontal="center" vertical="center" textRotation="0" wrapText="true" indent="0" shrinkToFit="false"/>
      <protection locked="false" hidden="false"/>
    </xf>
    <xf numFmtId="169" fontId="15" fillId="3" borderId="26" xfId="15" applyFont="true" applyBorder="true" applyAlignment="true" applyProtection="true">
      <alignment horizontal="center" vertical="center" textRotation="0" wrapText="true" indent="0" shrinkToFit="false"/>
      <protection locked="false" hidden="false"/>
    </xf>
    <xf numFmtId="169" fontId="15" fillId="3" borderId="27" xfId="15" applyFont="true" applyBorder="true" applyAlignment="true" applyProtection="true">
      <alignment horizontal="center" vertical="center" textRotation="0" wrapText="true" indent="0" shrinkToFit="false"/>
      <protection locked="false" hidden="false"/>
    </xf>
    <xf numFmtId="169" fontId="15" fillId="3" borderId="28" xfId="15" applyFont="true" applyBorder="true" applyAlignment="true" applyProtection="true">
      <alignment horizontal="center" vertical="center" textRotation="0" wrapText="true" indent="0" shrinkToFit="false"/>
      <protection locked="false" hidden="false"/>
    </xf>
    <xf numFmtId="170" fontId="15" fillId="7" borderId="25" xfId="0" applyFont="true" applyBorder="true" applyAlignment="true" applyProtection="true">
      <alignment horizontal="center" vertical="center" textRotation="0" wrapText="true" indent="0" shrinkToFit="false"/>
      <protection locked="false" hidden="false"/>
    </xf>
    <xf numFmtId="164" fontId="15" fillId="7" borderId="29" xfId="0" applyFont="true" applyBorder="true" applyAlignment="true" applyProtection="true">
      <alignment horizontal="center" vertical="center" textRotation="0" wrapText="true" indent="0" shrinkToFit="false"/>
      <protection locked="false" hidden="false"/>
    </xf>
    <xf numFmtId="164" fontId="15" fillId="7" borderId="30" xfId="0" applyFont="true" applyBorder="true" applyAlignment="true" applyProtection="true">
      <alignment horizontal="center" vertical="center" textRotation="0" wrapText="true" indent="0" shrinkToFit="false"/>
      <protection locked="false" hidden="false"/>
    </xf>
    <xf numFmtId="164" fontId="15" fillId="7" borderId="31" xfId="0" applyFont="true" applyBorder="true" applyAlignment="true" applyProtection="true">
      <alignment horizontal="center" vertical="center" textRotation="0" wrapText="true" indent="0" shrinkToFit="false"/>
      <protection locked="false" hidden="false"/>
    </xf>
    <xf numFmtId="169" fontId="15" fillId="3" borderId="32" xfId="15" applyFont="true" applyBorder="true" applyAlignment="true" applyProtection="true">
      <alignment horizontal="center" vertical="center" textRotation="0" wrapText="true" indent="0" shrinkToFit="false"/>
      <protection locked="false" hidden="false"/>
    </xf>
    <xf numFmtId="169" fontId="15" fillId="3" borderId="33" xfId="15" applyFont="true" applyBorder="true" applyAlignment="true" applyProtection="true">
      <alignment horizontal="center" vertical="center" textRotation="0" wrapText="true" indent="0" shrinkToFit="false"/>
      <protection locked="false" hidden="false"/>
    </xf>
    <xf numFmtId="169" fontId="15" fillId="3" borderId="34" xfId="15" applyFont="true" applyBorder="true" applyAlignment="true" applyProtection="true">
      <alignment horizontal="center" vertical="center" textRotation="0" wrapText="true" indent="0" shrinkToFit="false"/>
      <protection locked="false" hidden="false"/>
    </xf>
    <xf numFmtId="170" fontId="15" fillId="7" borderId="31" xfId="0" applyFont="true" applyBorder="true" applyAlignment="true" applyProtection="true">
      <alignment horizontal="center" vertical="center" textRotation="0" wrapText="true" indent="0" shrinkToFit="false"/>
      <protection locked="false" hidden="false"/>
    </xf>
    <xf numFmtId="164" fontId="15" fillId="7" borderId="35" xfId="0" applyFont="true" applyBorder="true" applyAlignment="true" applyProtection="true">
      <alignment horizontal="center" vertical="center" textRotation="0" wrapText="true" indent="0" shrinkToFit="false"/>
      <protection locked="false" hidden="false"/>
    </xf>
    <xf numFmtId="164" fontId="15" fillId="7" borderId="36" xfId="0" applyFont="true" applyBorder="true" applyAlignment="true" applyProtection="true">
      <alignment horizontal="center" vertical="center" textRotation="0" wrapText="true" indent="0" shrinkToFit="false"/>
      <protection locked="false" hidden="false"/>
    </xf>
    <xf numFmtId="169" fontId="15" fillId="3" borderId="37" xfId="15" applyFont="true" applyBorder="true" applyAlignment="true" applyProtection="true">
      <alignment horizontal="center" vertical="center" textRotation="0" wrapText="true" indent="0" shrinkToFit="false"/>
      <protection locked="false" hidden="false"/>
    </xf>
    <xf numFmtId="169" fontId="15" fillId="3" borderId="38" xfId="15" applyFont="true" applyBorder="true" applyAlignment="true" applyProtection="true">
      <alignment horizontal="center" vertical="center" textRotation="0" wrapText="true" indent="0" shrinkToFit="false"/>
      <protection locked="false" hidden="false"/>
    </xf>
    <xf numFmtId="169" fontId="15" fillId="3" borderId="39" xfId="15" applyFont="true" applyBorder="true" applyAlignment="true" applyProtection="true">
      <alignment horizontal="center" vertical="center" textRotation="0" wrapText="true" indent="0" shrinkToFit="false"/>
      <protection locked="false" hidden="false"/>
    </xf>
    <xf numFmtId="170" fontId="15" fillId="7" borderId="36" xfId="0" applyFont="true" applyBorder="true" applyAlignment="true" applyProtection="true">
      <alignment horizontal="center" vertical="center" textRotation="0" wrapText="true" indent="0" shrinkToFit="false"/>
      <protection locked="false" hidden="false"/>
    </xf>
    <xf numFmtId="164" fontId="15" fillId="7" borderId="4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2" fillId="5" borderId="41" xfId="0" applyFont="true" applyBorder="true" applyAlignment="true" applyProtection="false">
      <alignment horizontal="center" vertical="center" textRotation="0" wrapText="true" indent="0" shrinkToFit="false"/>
      <protection locked="true" hidden="false"/>
    </xf>
    <xf numFmtId="169" fontId="22" fillId="5" borderId="42" xfId="0" applyFont="true" applyBorder="true" applyAlignment="true" applyProtection="false">
      <alignment horizontal="center" vertical="center" textRotation="0" wrapText="true" indent="0" shrinkToFit="false"/>
      <protection locked="true" hidden="false"/>
    </xf>
    <xf numFmtId="169" fontId="22" fillId="5" borderId="4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0" fillId="8" borderId="44" xfId="0" applyFont="true" applyBorder="true" applyAlignment="true" applyProtection="false">
      <alignment horizontal="center" vertical="center" textRotation="0" wrapText="tru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true" hidden="false"/>
    </xf>
    <xf numFmtId="164" fontId="0" fillId="8" borderId="45" xfId="0" applyFont="true" applyBorder="true" applyAlignment="true" applyProtection="false">
      <alignment horizontal="center" vertical="center" textRotation="0" wrapText="true" indent="0" shrinkToFit="false"/>
      <protection locked="true" hidden="false"/>
    </xf>
    <xf numFmtId="164" fontId="15" fillId="7" borderId="46" xfId="0" applyFont="true" applyBorder="true" applyAlignment="true" applyProtection="true">
      <alignment horizontal="center" vertical="center" textRotation="0" wrapText="true" indent="0" shrinkToFit="false"/>
      <protection locked="false" hidden="false"/>
    </xf>
    <xf numFmtId="170" fontId="15" fillId="7" borderId="47" xfId="0" applyFont="true" applyBorder="true" applyAlignment="true" applyProtection="true">
      <alignment horizontal="center" vertical="center" textRotation="0" wrapText="true" indent="0" shrinkToFit="false"/>
      <protection locked="false" hidden="false"/>
    </xf>
    <xf numFmtId="169" fontId="15" fillId="7" borderId="48" xfId="0" applyFont="true" applyBorder="true" applyAlignment="true" applyProtection="true">
      <alignment horizontal="center" vertical="center" textRotation="0" wrapText="true" indent="0" shrinkToFit="false"/>
      <protection locked="false" hidden="false"/>
    </xf>
    <xf numFmtId="172" fontId="15" fillId="7" borderId="48" xfId="0" applyFont="true" applyBorder="true" applyAlignment="true" applyProtection="true">
      <alignment horizontal="center" vertical="center" textRotation="0" wrapText="true" indent="0" shrinkToFit="false"/>
      <protection locked="false" hidden="false"/>
    </xf>
    <xf numFmtId="169" fontId="15" fillId="8" borderId="19" xfId="0" applyFont="true" applyBorder="true" applyAlignment="true" applyProtection="true">
      <alignment horizontal="center" vertical="center" textRotation="0" wrapText="true" indent="0" shrinkToFit="false"/>
      <protection locked="true" hidden="false"/>
    </xf>
    <xf numFmtId="170" fontId="15" fillId="7" borderId="49" xfId="0" applyFont="true" applyBorder="true" applyAlignment="true" applyProtection="true">
      <alignment horizontal="center" vertical="center" textRotation="0" wrapText="true" indent="0" shrinkToFit="false"/>
      <protection locked="false" hidden="false"/>
    </xf>
    <xf numFmtId="169" fontId="15" fillId="7" borderId="4" xfId="0" applyFont="true" applyBorder="true" applyAlignment="true" applyProtection="true">
      <alignment horizontal="center" vertical="center" textRotation="0" wrapText="true" indent="0" shrinkToFit="false"/>
      <protection locked="false" hidden="false"/>
    </xf>
    <xf numFmtId="172" fontId="15" fillId="7" borderId="4" xfId="0" applyFont="true" applyBorder="true" applyAlignment="true" applyProtection="true">
      <alignment horizontal="center" vertical="center" textRotation="0" wrapText="true" indent="0" shrinkToFit="false"/>
      <protection locked="false" hidden="false"/>
    </xf>
    <xf numFmtId="169" fontId="15" fillId="8" borderId="50" xfId="0" applyFont="true" applyBorder="true" applyAlignment="true" applyProtection="true">
      <alignment horizontal="center" vertical="center" textRotation="0" wrapText="true" indent="0" shrinkToFit="false"/>
      <protection locked="true" hidden="false"/>
    </xf>
    <xf numFmtId="170" fontId="15" fillId="7" borderId="51" xfId="0" applyFont="true" applyBorder="true" applyAlignment="true" applyProtection="true">
      <alignment horizontal="center" vertical="center" textRotation="0" wrapText="true" indent="0" shrinkToFit="false"/>
      <protection locked="false" hidden="false"/>
    </xf>
    <xf numFmtId="169" fontId="15" fillId="7" borderId="52" xfId="0" applyFont="true" applyBorder="true" applyAlignment="true" applyProtection="true">
      <alignment horizontal="center" vertical="center" textRotation="0" wrapText="true" indent="0" shrinkToFit="false"/>
      <protection locked="false" hidden="false"/>
    </xf>
    <xf numFmtId="172" fontId="15" fillId="7" borderId="52" xfId="0" applyFont="true" applyBorder="true" applyAlignment="true" applyProtection="true">
      <alignment horizontal="center" vertical="center" textRotation="0" wrapText="true" indent="0" shrinkToFit="false"/>
      <protection locked="false" hidden="false"/>
    </xf>
    <xf numFmtId="173" fontId="26" fillId="0" borderId="0" xfId="0" applyFont="true" applyBorder="true" applyAlignment="true" applyProtection="true">
      <alignment horizontal="center" vertical="center" textRotation="0" wrapText="true" indent="0" shrinkToFit="false"/>
      <protection locked="true" hidden="false"/>
    </xf>
    <xf numFmtId="169" fontId="22" fillId="5" borderId="5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5" borderId="54" xfId="0" applyFont="true" applyBorder="true" applyAlignment="true" applyProtection="false">
      <alignment horizontal="center" vertical="center" textRotation="0" wrapText="true" indent="0" shrinkToFit="false"/>
      <protection locked="true" hidden="false"/>
    </xf>
    <xf numFmtId="169" fontId="28" fillId="8" borderId="5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8" fillId="6" borderId="0" xfId="0" applyFont="true" applyBorder="true" applyAlignment="true" applyProtection="false">
      <alignment horizontal="center" vertical="center" textRotation="0" wrapText="true" indent="0" shrinkToFit="false"/>
      <protection locked="true" hidden="false"/>
    </xf>
    <xf numFmtId="164" fontId="14" fillId="6" borderId="56"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8" borderId="5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2" fillId="5" borderId="57" xfId="0" applyFont="true" applyBorder="true" applyAlignment="true" applyProtection="false">
      <alignment horizontal="center" vertical="center" textRotation="0" wrapText="true" indent="0" shrinkToFit="false"/>
      <protection locked="true" hidden="false"/>
    </xf>
    <xf numFmtId="164" fontId="22" fillId="5" borderId="58" xfId="0" applyFont="true" applyBorder="true" applyAlignment="true" applyProtection="true">
      <alignment horizontal="center" vertical="center" textRotation="0" wrapText="true" indent="0" shrinkToFit="false"/>
      <protection locked="true" hidden="false"/>
    </xf>
    <xf numFmtId="164" fontId="0" fillId="8" borderId="59" xfId="0" applyFont="true" applyBorder="true" applyAlignment="true" applyProtection="false">
      <alignment horizontal="center" vertical="center" textRotation="0" wrapText="true" indent="0" shrinkToFit="false"/>
      <protection locked="true" hidden="false"/>
    </xf>
    <xf numFmtId="164" fontId="0" fillId="8" borderId="60" xfId="0" applyFont="tru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true">
      <alignment horizontal="center" vertical="center" textRotation="0" wrapText="true" indent="0" shrinkToFit="false"/>
      <protection locked="true" hidden="false"/>
    </xf>
    <xf numFmtId="164" fontId="15" fillId="7" borderId="62" xfId="0" applyFont="true" applyBorder="true" applyAlignment="true" applyProtection="true">
      <alignment horizontal="center" vertical="bottom" textRotation="0" wrapText="false" indent="0" shrinkToFit="false"/>
      <protection locked="false" hidden="false"/>
    </xf>
    <xf numFmtId="164" fontId="15" fillId="7" borderId="48" xfId="0" applyFont="true" applyBorder="true" applyAlignment="true" applyProtection="true">
      <alignment horizontal="center" vertical="center" textRotation="0" wrapText="true" indent="0" shrinkToFit="false"/>
      <protection locked="false" hidden="false"/>
    </xf>
    <xf numFmtId="174" fontId="15" fillId="7" borderId="48" xfId="0" applyFont="true" applyBorder="true" applyAlignment="true" applyProtection="true">
      <alignment horizontal="center" vertical="center" textRotation="0" wrapText="true" indent="0" shrinkToFit="false"/>
      <protection locked="false" hidden="false"/>
    </xf>
    <xf numFmtId="175" fontId="15" fillId="8" borderId="48" xfId="0" applyFont="true" applyBorder="true" applyAlignment="true" applyProtection="true">
      <alignment horizontal="center" vertical="center" textRotation="0" wrapText="true" indent="0" shrinkToFit="false"/>
      <protection locked="true" hidden="false"/>
    </xf>
    <xf numFmtId="176" fontId="15" fillId="7" borderId="48" xfId="0" applyFont="true" applyBorder="true" applyAlignment="true" applyProtection="true">
      <alignment horizontal="center" vertical="center" textRotation="0" wrapText="true" indent="0" shrinkToFit="false"/>
      <protection locked="false" hidden="false"/>
    </xf>
    <xf numFmtId="169" fontId="15" fillId="8" borderId="48" xfId="0" applyFont="true" applyBorder="true" applyAlignment="true" applyProtection="true">
      <alignment horizontal="center" vertical="center" textRotation="0" wrapText="true" indent="0" shrinkToFit="false"/>
      <protection locked="true" hidden="false"/>
    </xf>
    <xf numFmtId="164" fontId="15" fillId="7" borderId="63" xfId="0" applyFont="true" applyBorder="true" applyAlignment="true" applyProtection="true">
      <alignment horizontal="center" vertical="center" textRotation="0" wrapText="true" indent="0" shrinkToFit="false"/>
      <protection locked="false" hidden="false"/>
    </xf>
    <xf numFmtId="164" fontId="15" fillId="7" borderId="64" xfId="0" applyFont="true" applyBorder="true" applyAlignment="true" applyProtection="true">
      <alignment horizontal="center" vertical="bottom" textRotation="0" wrapText="false" indent="0" shrinkToFit="false"/>
      <protection locked="false" hidden="false"/>
    </xf>
    <xf numFmtId="164" fontId="15" fillId="7" borderId="65" xfId="0" applyFont="true" applyBorder="true" applyAlignment="true" applyProtection="true">
      <alignment horizontal="center" vertical="center" textRotation="0" wrapText="true" indent="0" shrinkToFit="false"/>
      <protection locked="false" hidden="false"/>
    </xf>
    <xf numFmtId="174" fontId="15" fillId="7" borderId="65" xfId="0" applyFont="true" applyBorder="true" applyAlignment="true" applyProtection="true">
      <alignment horizontal="center" vertical="center" textRotation="0" wrapText="true" indent="0" shrinkToFit="false"/>
      <protection locked="false" hidden="false"/>
    </xf>
    <xf numFmtId="175" fontId="15" fillId="8" borderId="60" xfId="0" applyFont="true" applyBorder="true" applyAlignment="true" applyProtection="true">
      <alignment horizontal="center" vertical="center" textRotation="0" wrapText="true" indent="0" shrinkToFit="false"/>
      <protection locked="true" hidden="false"/>
    </xf>
    <xf numFmtId="176" fontId="15" fillId="7" borderId="65" xfId="0" applyFont="true" applyBorder="true" applyAlignment="true" applyProtection="true">
      <alignment horizontal="center" vertical="center" textRotation="0" wrapText="true" indent="0" shrinkToFit="false"/>
      <protection locked="false" hidden="false"/>
    </xf>
    <xf numFmtId="169" fontId="15" fillId="8" borderId="60" xfId="0" applyFont="true" applyBorder="true" applyAlignment="true" applyProtection="true">
      <alignment horizontal="center" vertical="center" textRotation="0" wrapText="true" indent="0" shrinkToFit="false"/>
      <protection locked="true" hidden="false"/>
    </xf>
    <xf numFmtId="164" fontId="15" fillId="7" borderId="66" xfId="0" applyFont="true" applyBorder="true" applyAlignment="true" applyProtection="true">
      <alignment horizontal="center" vertical="center" textRotation="0" wrapText="true" indent="0" shrinkToFit="false"/>
      <protection locked="false" hidden="false"/>
    </xf>
    <xf numFmtId="164" fontId="15" fillId="7" borderId="67" xfId="0" applyFont="true" applyBorder="true" applyAlignment="true" applyProtection="true">
      <alignment horizontal="center" vertical="bottom" textRotation="0" wrapText="false" indent="0" shrinkToFit="false"/>
      <protection locked="false" hidden="false"/>
    </xf>
    <xf numFmtId="164" fontId="15" fillId="7" borderId="4" xfId="0" applyFont="true" applyBorder="true" applyAlignment="true" applyProtection="true">
      <alignment horizontal="center" vertical="center" textRotation="0" wrapText="true" indent="0" shrinkToFit="false"/>
      <protection locked="false" hidden="false"/>
    </xf>
    <xf numFmtId="174" fontId="15" fillId="7" borderId="4" xfId="0" applyFont="true" applyBorder="true" applyAlignment="true" applyProtection="true">
      <alignment horizontal="center" vertical="center" textRotation="0" wrapText="true" indent="0" shrinkToFit="false"/>
      <protection locked="false" hidden="false"/>
    </xf>
    <xf numFmtId="176" fontId="15" fillId="7" borderId="4" xfId="0" applyFont="true" applyBorder="true" applyAlignment="true" applyProtection="true">
      <alignment horizontal="center" vertical="center" textRotation="0" wrapText="true" indent="0" shrinkToFit="false"/>
      <protection locked="false" hidden="false"/>
    </xf>
    <xf numFmtId="164" fontId="15" fillId="7" borderId="68" xfId="0" applyFont="true" applyBorder="true" applyAlignment="true" applyProtection="true">
      <alignment horizontal="center" vertical="bottom" textRotation="0" wrapText="false" indent="0" shrinkToFit="false"/>
      <protection locked="false" hidden="false"/>
    </xf>
    <xf numFmtId="164" fontId="15" fillId="7" borderId="52" xfId="0" applyFont="true" applyBorder="true" applyAlignment="true" applyProtection="true">
      <alignment horizontal="center" vertical="center" textRotation="0" wrapText="true" indent="0" shrinkToFit="false"/>
      <protection locked="false" hidden="false"/>
    </xf>
    <xf numFmtId="174" fontId="15" fillId="7" borderId="52" xfId="0" applyFont="true" applyBorder="true" applyAlignment="true" applyProtection="true">
      <alignment horizontal="center" vertical="center" textRotation="0" wrapText="true" indent="0" shrinkToFit="false"/>
      <protection locked="false" hidden="false"/>
    </xf>
    <xf numFmtId="175" fontId="15" fillId="8" borderId="69" xfId="0" applyFont="true" applyBorder="true" applyAlignment="true" applyProtection="true">
      <alignment horizontal="center" vertical="center" textRotation="0" wrapText="true" indent="0" shrinkToFit="false"/>
      <protection locked="true" hidden="false"/>
    </xf>
    <xf numFmtId="176" fontId="15" fillId="7" borderId="52" xfId="0" applyFont="true" applyBorder="true" applyAlignment="true" applyProtection="true">
      <alignment horizontal="center" vertical="center" textRotation="0" wrapText="true" indent="0" shrinkToFit="false"/>
      <protection locked="false" hidden="false"/>
    </xf>
    <xf numFmtId="169" fontId="15" fillId="8" borderId="69" xfId="0" applyFont="true" applyBorder="true" applyAlignment="true" applyProtection="true">
      <alignment horizontal="center" vertical="center" textRotation="0" wrapText="true" indent="0" shrinkToFit="false"/>
      <protection locked="true" hidden="false"/>
    </xf>
    <xf numFmtId="164" fontId="15" fillId="7" borderId="70" xfId="0" applyFont="true" applyBorder="true" applyAlignment="true" applyProtection="true">
      <alignment horizontal="center" vertical="center" textRotation="0" wrapText="true" indent="0" shrinkToFit="false"/>
      <protection locked="false" hidden="false"/>
    </xf>
    <xf numFmtId="169" fontId="22" fillId="5" borderId="7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5" borderId="72" xfId="0" applyFont="true" applyBorder="true" applyAlignment="true" applyProtection="false">
      <alignment horizontal="center" vertical="center" textRotation="0" wrapText="true" indent="0" shrinkToFit="false"/>
      <protection locked="true" hidden="false"/>
    </xf>
    <xf numFmtId="164" fontId="22" fillId="5" borderId="73" xfId="0" applyFont="true" applyBorder="true" applyAlignment="true" applyProtection="true">
      <alignment horizontal="center" vertical="center" textRotation="0" wrapText="true" indent="0" shrinkToFit="false"/>
      <protection locked="true" hidden="false"/>
    </xf>
    <xf numFmtId="164" fontId="22" fillId="5" borderId="7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8" borderId="69" xfId="0" applyFont="true" applyBorder="true" applyAlignment="true" applyProtection="false">
      <alignment horizontal="center" vertical="center" textRotation="0" wrapText="true" indent="0" shrinkToFit="false"/>
      <protection locked="true" hidden="false"/>
    </xf>
    <xf numFmtId="177" fontId="15" fillId="8" borderId="62" xfId="0" applyFont="true" applyBorder="true" applyAlignment="true" applyProtection="true">
      <alignment horizontal="center" vertical="center" textRotation="0" wrapText="true" indent="0" shrinkToFit="false"/>
      <protection locked="true" hidden="false"/>
    </xf>
    <xf numFmtId="177" fontId="15" fillId="7" borderId="48" xfId="0" applyFont="true" applyBorder="true" applyAlignment="true" applyProtection="true">
      <alignment horizontal="center" vertical="center" textRotation="0" wrapText="true" indent="0" shrinkToFit="false"/>
      <protection locked="false" hidden="false"/>
    </xf>
    <xf numFmtId="178" fontId="15" fillId="7" borderId="48" xfId="0" applyFont="true" applyBorder="true" applyAlignment="true" applyProtection="true">
      <alignment horizontal="right" vertical="center" textRotation="0" wrapText="true" indent="0" shrinkToFit="false"/>
      <protection locked="false" hidden="false"/>
    </xf>
    <xf numFmtId="169" fontId="15" fillId="7" borderId="48" xfId="0" applyFont="true" applyBorder="true" applyAlignment="true" applyProtection="true">
      <alignment horizontal="right" vertical="center" textRotation="0" wrapText="true" indent="0" shrinkToFit="false"/>
      <protection locked="false" hidden="false"/>
    </xf>
    <xf numFmtId="174" fontId="15" fillId="7" borderId="48" xfId="0" applyFont="true" applyBorder="true" applyAlignment="true" applyProtection="true">
      <alignment horizontal="right" vertical="center" textRotation="0" wrapText="true" indent="0" shrinkToFit="false"/>
      <protection locked="false" hidden="false"/>
    </xf>
    <xf numFmtId="169" fontId="15" fillId="8" borderId="48" xfId="0" applyFont="true" applyBorder="true" applyAlignment="true" applyProtection="false">
      <alignment horizontal="center" vertical="center" textRotation="0" wrapText="true" indent="0" shrinkToFit="false"/>
      <protection locked="true" hidden="false"/>
    </xf>
    <xf numFmtId="177" fontId="15" fillId="8" borderId="67" xfId="0" applyFont="true" applyBorder="true" applyAlignment="true" applyProtection="true">
      <alignment horizontal="center" vertical="center" textRotation="0" wrapText="true" indent="0" shrinkToFit="false"/>
      <protection locked="true" hidden="false"/>
    </xf>
    <xf numFmtId="177" fontId="15" fillId="7" borderId="4" xfId="0" applyFont="true" applyBorder="true" applyAlignment="true" applyProtection="true">
      <alignment horizontal="center" vertical="center" textRotation="0" wrapText="true" indent="0" shrinkToFit="false"/>
      <protection locked="false" hidden="false"/>
    </xf>
    <xf numFmtId="178" fontId="15" fillId="7" borderId="4" xfId="0" applyFont="true" applyBorder="true" applyAlignment="true" applyProtection="true">
      <alignment horizontal="right" vertical="center" textRotation="0" wrapText="true" indent="0" shrinkToFit="false"/>
      <protection locked="false" hidden="false"/>
    </xf>
    <xf numFmtId="169" fontId="15" fillId="7" borderId="4" xfId="0" applyFont="true" applyBorder="true" applyAlignment="true" applyProtection="true">
      <alignment horizontal="right" vertical="center" textRotation="0" wrapText="true" indent="0" shrinkToFit="false"/>
      <protection locked="false" hidden="false"/>
    </xf>
    <xf numFmtId="174" fontId="15" fillId="7" borderId="4" xfId="0" applyFont="true" applyBorder="true" applyAlignment="true" applyProtection="true">
      <alignment horizontal="right" vertical="center" textRotation="0" wrapText="true" indent="0" shrinkToFit="false"/>
      <protection locked="false" hidden="false"/>
    </xf>
    <xf numFmtId="169" fontId="15" fillId="8" borderId="60" xfId="0" applyFont="true" applyBorder="true" applyAlignment="true" applyProtection="false">
      <alignment horizontal="center" vertical="center" textRotation="0" wrapText="true" indent="0" shrinkToFit="false"/>
      <protection locked="true" hidden="false"/>
    </xf>
    <xf numFmtId="177" fontId="15" fillId="8" borderId="74" xfId="0" applyFont="true" applyBorder="true" applyAlignment="true" applyProtection="true">
      <alignment horizontal="center" vertical="center" textRotation="0" wrapText="true" indent="0" shrinkToFit="false"/>
      <protection locked="true" hidden="false"/>
    </xf>
    <xf numFmtId="177" fontId="15" fillId="7" borderId="60" xfId="0" applyFont="true" applyBorder="true" applyAlignment="true" applyProtection="true">
      <alignment horizontal="center" vertical="center" textRotation="0" wrapText="true" indent="0" shrinkToFit="false"/>
      <protection locked="false" hidden="false"/>
    </xf>
    <xf numFmtId="178" fontId="15" fillId="7" borderId="60" xfId="0" applyFont="true" applyBorder="true" applyAlignment="true" applyProtection="true">
      <alignment horizontal="right" vertical="center" textRotation="0" wrapText="true" indent="0" shrinkToFit="false"/>
      <protection locked="false" hidden="false"/>
    </xf>
    <xf numFmtId="169" fontId="15" fillId="7" borderId="60" xfId="0" applyFont="true" applyBorder="true" applyAlignment="true" applyProtection="true">
      <alignment horizontal="right" vertical="center" textRotation="0" wrapText="true" indent="0" shrinkToFit="false"/>
      <protection locked="false" hidden="false"/>
    </xf>
    <xf numFmtId="177" fontId="15" fillId="8" borderId="44" xfId="0" applyFont="true" applyBorder="true" applyAlignment="true" applyProtection="true">
      <alignment horizontal="center" vertical="center" textRotation="0" wrapText="true" indent="0" shrinkToFit="false"/>
      <protection locked="true" hidden="false"/>
    </xf>
    <xf numFmtId="177" fontId="15" fillId="7" borderId="69" xfId="0" applyFont="true" applyBorder="true" applyAlignment="true" applyProtection="true">
      <alignment horizontal="center" vertical="center" textRotation="0" wrapText="true" indent="0" shrinkToFit="false"/>
      <protection locked="false" hidden="false"/>
    </xf>
    <xf numFmtId="164" fontId="15" fillId="7" borderId="75" xfId="0" applyFont="true" applyBorder="true" applyAlignment="false" applyProtection="true">
      <alignment horizontal="general" vertical="bottom" textRotation="0" wrapText="false" indent="0" shrinkToFit="false"/>
      <protection locked="false" hidden="false"/>
    </xf>
    <xf numFmtId="178" fontId="15" fillId="7" borderId="69" xfId="0" applyFont="true" applyBorder="true" applyAlignment="true" applyProtection="true">
      <alignment horizontal="right" vertical="center" textRotation="0" wrapText="true" indent="0" shrinkToFit="false"/>
      <protection locked="false" hidden="false"/>
    </xf>
    <xf numFmtId="169" fontId="15" fillId="7" borderId="69" xfId="0" applyFont="true" applyBorder="true" applyAlignment="true" applyProtection="true">
      <alignment horizontal="right" vertical="center" textRotation="0" wrapText="true" indent="0" shrinkToFit="false"/>
      <protection locked="false" hidden="false"/>
    </xf>
    <xf numFmtId="174" fontId="15" fillId="7" borderId="52" xfId="0" applyFont="true" applyBorder="true" applyAlignment="true" applyProtection="true">
      <alignment horizontal="right" vertical="center" textRotation="0" wrapText="true" indent="0" shrinkToFit="false"/>
      <protection locked="false" hidden="false"/>
    </xf>
    <xf numFmtId="169" fontId="15" fillId="8" borderId="6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5" borderId="76" xfId="0" applyFont="true" applyBorder="true" applyAlignment="true" applyProtection="false">
      <alignment horizontal="center" vertical="center" textRotation="0" wrapText="true" indent="0" shrinkToFit="false"/>
      <protection locked="true" hidden="false"/>
    </xf>
    <xf numFmtId="164" fontId="22" fillId="5" borderId="77" xfId="0" applyFont="true" applyBorder="true" applyAlignment="true" applyProtection="false">
      <alignment horizontal="center" vertical="center" textRotation="0" wrapText="true" indent="0" shrinkToFit="false"/>
      <protection locked="true" hidden="false"/>
    </xf>
    <xf numFmtId="164" fontId="22" fillId="5" borderId="7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8" borderId="79" xfId="0" applyFont="true" applyBorder="true" applyAlignment="true" applyProtection="false">
      <alignment horizontal="center" vertical="center" textRotation="0" wrapText="true" indent="0" shrinkToFit="false"/>
      <protection locked="true" hidden="false"/>
    </xf>
    <xf numFmtId="164" fontId="0" fillId="8" borderId="80" xfId="0" applyFont="true" applyBorder="true" applyAlignment="true" applyProtection="false">
      <alignment horizontal="center" vertical="center" textRotation="0" wrapText="true" indent="0" shrinkToFit="false"/>
      <protection locked="true" hidden="false"/>
    </xf>
    <xf numFmtId="164" fontId="0" fillId="8" borderId="81" xfId="0" applyFont="true" applyBorder="true" applyAlignment="true" applyProtection="false">
      <alignment horizontal="center" vertical="center" textRotation="0" wrapText="true" indent="0" shrinkToFit="false"/>
      <protection locked="true" hidden="false"/>
    </xf>
    <xf numFmtId="177" fontId="15" fillId="7" borderId="82" xfId="0" applyFont="true" applyBorder="true" applyAlignment="true" applyProtection="true">
      <alignment horizontal="center" vertical="center" textRotation="0" wrapText="true" indent="0" shrinkToFit="false"/>
      <protection locked="false" hidden="false"/>
    </xf>
    <xf numFmtId="169" fontId="15" fillId="3" borderId="83" xfId="15" applyFont="true" applyBorder="true" applyAlignment="true" applyProtection="true">
      <alignment horizontal="right" vertical="center" textRotation="0" wrapText="true" indent="0" shrinkToFit="false"/>
      <protection locked="false" hidden="false"/>
    </xf>
    <xf numFmtId="169" fontId="15" fillId="3" borderId="84" xfId="15" applyFont="true" applyBorder="true" applyAlignment="true" applyProtection="true">
      <alignment horizontal="right" vertical="center" textRotation="0" wrapText="true" indent="0" shrinkToFit="false"/>
      <protection locked="false" hidden="false"/>
    </xf>
    <xf numFmtId="177" fontId="15" fillId="7" borderId="85" xfId="0" applyFont="true" applyBorder="true" applyAlignment="true" applyProtection="true">
      <alignment horizontal="center" vertical="center" textRotation="0" wrapText="true" indent="0" shrinkToFit="false"/>
      <protection locked="false" hidden="false"/>
    </xf>
    <xf numFmtId="169" fontId="15" fillId="3" borderId="86" xfId="15" applyFont="true" applyBorder="true" applyAlignment="true" applyProtection="true">
      <alignment horizontal="right" vertical="center" textRotation="0" wrapText="true" indent="0" shrinkToFit="false"/>
      <protection locked="false" hidden="false"/>
    </xf>
    <xf numFmtId="169" fontId="15" fillId="3" borderId="87" xfId="15" applyFont="true" applyBorder="true" applyAlignment="true" applyProtection="true">
      <alignment horizontal="right" vertical="center" textRotation="0" wrapText="true" indent="0" shrinkToFit="false"/>
      <protection locked="false" hidden="false"/>
    </xf>
    <xf numFmtId="164" fontId="15" fillId="7" borderId="49" xfId="0" applyFont="true" applyBorder="true" applyAlignment="true" applyProtection="true">
      <alignment horizontal="center" vertical="center" textRotation="0" wrapText="true" indent="0" shrinkToFit="false"/>
      <protection locked="false" hidden="false"/>
    </xf>
    <xf numFmtId="164" fontId="15" fillId="7" borderId="88" xfId="0" applyFont="true" applyBorder="true" applyAlignment="true" applyProtection="true">
      <alignment horizontal="center" vertical="center" textRotation="0" wrapText="true" indent="0" shrinkToFit="false"/>
      <protection locked="false" hidden="false"/>
    </xf>
    <xf numFmtId="177" fontId="15" fillId="7" borderId="89" xfId="0" applyFont="true" applyBorder="true" applyAlignment="true" applyProtection="true">
      <alignment horizontal="center" vertical="center" textRotation="0" wrapText="true" indent="0" shrinkToFit="false"/>
      <protection locked="false" hidden="false"/>
    </xf>
    <xf numFmtId="169" fontId="15" fillId="3" borderId="90" xfId="15" applyFont="true" applyBorder="true" applyAlignment="true" applyProtection="true">
      <alignment horizontal="right" vertical="center" textRotation="0" wrapText="true" indent="0" shrinkToFit="false"/>
      <protection locked="false" hidden="false"/>
    </xf>
    <xf numFmtId="169" fontId="15" fillId="3" borderId="91" xfId="15" applyFont="true" applyBorder="true" applyAlignment="true" applyProtection="true">
      <alignment horizontal="right" vertical="center" textRotation="0" wrapText="true" indent="0" shrinkToFit="false"/>
      <protection locked="false" hidden="false"/>
    </xf>
    <xf numFmtId="177" fontId="15" fillId="7" borderId="92" xfId="0" applyFont="true" applyBorder="true" applyAlignment="true" applyProtection="true">
      <alignment horizontal="center" vertical="center" textRotation="0" wrapText="true" indent="0" shrinkToFit="false"/>
      <protection locked="false" hidden="false"/>
    </xf>
    <xf numFmtId="177" fontId="15" fillId="7" borderId="93" xfId="0" applyFont="true" applyBorder="true" applyAlignment="true" applyProtection="true">
      <alignment horizontal="center" vertical="center" textRotation="0" wrapText="true" indent="0" shrinkToFit="false"/>
      <protection locked="false" hidden="false"/>
    </xf>
    <xf numFmtId="169" fontId="15" fillId="3" borderId="94" xfId="15" applyFont="true" applyBorder="true" applyAlignment="true" applyProtection="true">
      <alignment horizontal="right" vertical="center" textRotation="0" wrapText="true" indent="0" shrinkToFit="false"/>
      <protection locked="false" hidden="false"/>
    </xf>
    <xf numFmtId="169" fontId="15" fillId="3" borderId="95" xfId="15" applyFont="true" applyBorder="true" applyAlignment="true" applyProtection="true">
      <alignment horizontal="right" vertical="center" textRotation="0" wrapText="true" indent="0" shrinkToFit="false"/>
      <protection locked="false" hidden="false"/>
    </xf>
    <xf numFmtId="177" fontId="15" fillId="7" borderId="96" xfId="0" applyFont="true" applyBorder="true" applyAlignment="true" applyProtection="true">
      <alignment horizontal="center" vertical="center" textRotation="0" wrapText="true" indent="0" shrinkToFit="false"/>
      <protection locked="false" hidden="false"/>
    </xf>
    <xf numFmtId="177" fontId="15" fillId="7" borderId="52" xfId="0" applyFont="true" applyBorder="true" applyAlignment="true" applyProtection="true">
      <alignment horizontal="center" vertical="center" textRotation="0" wrapText="true" indent="0" shrinkToFit="false"/>
      <protection locked="false" hidden="false"/>
    </xf>
    <xf numFmtId="169" fontId="15" fillId="3" borderId="97" xfId="15" applyFont="true" applyBorder="true" applyAlignment="true" applyProtection="true">
      <alignment horizontal="right" vertical="center" textRotation="0" wrapText="true" indent="0" shrinkToFit="false"/>
      <protection locked="false" hidden="false"/>
    </xf>
    <xf numFmtId="169" fontId="15" fillId="3" borderId="98" xfId="15" applyFont="true" applyBorder="true" applyAlignment="true" applyProtection="true">
      <alignment horizontal="right" vertical="center" textRotation="0" wrapText="true" indent="0" shrinkToFit="false"/>
      <protection locked="false" hidden="false"/>
    </xf>
    <xf numFmtId="169" fontId="22" fillId="5" borderId="99" xfId="0" applyFont="true" applyBorder="true" applyAlignment="true" applyProtection="false">
      <alignment horizontal="right" vertical="center" textRotation="0" wrapText="true" indent="2" shrinkToFit="false"/>
      <protection locked="true" hidden="false"/>
    </xf>
    <xf numFmtId="169" fontId="22" fillId="5" borderId="79" xfId="0" applyFont="true" applyBorder="true" applyAlignment="true" applyProtection="false">
      <alignment horizontal="right" vertical="center" textRotation="0" wrapText="true" indent="2" shrinkToFit="false"/>
      <protection locked="true" hidden="false"/>
    </xf>
    <xf numFmtId="169" fontId="22" fillId="5" borderId="100" xfId="0" applyFont="true" applyBorder="true" applyAlignment="true" applyProtection="false">
      <alignment horizontal="right" vertical="center" textRotation="0" wrapText="true" indent="2" shrinkToFit="false"/>
      <protection locked="true" hidden="false"/>
    </xf>
    <xf numFmtId="169" fontId="22" fillId="0" borderId="0" xfId="0" applyFont="true" applyBorder="true" applyAlignment="true" applyProtection="false">
      <alignment horizontal="right" vertical="center" textRotation="0" wrapText="true" indent="2"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5" borderId="10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10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5" fillId="7" borderId="74" xfId="0" applyFont="true" applyBorder="true" applyAlignment="true" applyProtection="true">
      <alignment horizontal="center" vertical="center" textRotation="0" wrapText="true" indent="0" shrinkToFit="false"/>
      <protection locked="false" hidden="false"/>
    </xf>
    <xf numFmtId="173" fontId="15" fillId="7" borderId="60" xfId="0" applyFont="true" applyBorder="true" applyAlignment="true" applyProtection="true">
      <alignment horizontal="center" vertical="center" textRotation="0" wrapText="true" indent="0" shrinkToFit="false"/>
      <protection locked="false" hidden="false"/>
    </xf>
    <xf numFmtId="164" fontId="15" fillId="7" borderId="60" xfId="0" applyFont="true" applyBorder="true" applyAlignment="true" applyProtection="true">
      <alignment horizontal="center" vertical="center" textRotation="0" wrapText="true" indent="0" shrinkToFit="false"/>
      <protection locked="false" hidden="false"/>
    </xf>
    <xf numFmtId="169" fontId="15" fillId="7" borderId="60" xfId="0" applyFont="true" applyBorder="true" applyAlignment="true" applyProtection="true">
      <alignment horizontal="center" vertical="center" textRotation="0" wrapText="true" indent="0" shrinkToFit="false"/>
      <protection locked="false" hidden="false"/>
    </xf>
    <xf numFmtId="169" fontId="15" fillId="8" borderId="103" xfId="0" applyFont="true" applyBorder="true" applyAlignment="true" applyProtection="true">
      <alignment horizontal="general" vertical="center" textRotation="0" wrapText="true" indent="0" shrinkToFit="false"/>
      <protection locked="true" hidden="false"/>
    </xf>
    <xf numFmtId="169" fontId="29" fillId="0" borderId="0" xfId="0" applyFont="true" applyBorder="true" applyAlignment="true" applyProtection="true">
      <alignment horizontal="general" vertical="center" textRotation="0" wrapText="true" indent="0" shrinkToFit="false"/>
      <protection locked="true" hidden="false"/>
    </xf>
    <xf numFmtId="177" fontId="15" fillId="9" borderId="74" xfId="0" applyFont="true" applyBorder="true" applyAlignment="true" applyProtection="true">
      <alignment horizontal="center" vertical="center" textRotation="0" wrapText="true" indent="0" shrinkToFit="false"/>
      <protection locked="false" hidden="false"/>
    </xf>
    <xf numFmtId="177" fontId="15" fillId="9" borderId="60" xfId="0" applyFont="true" applyBorder="true" applyAlignment="true" applyProtection="true">
      <alignment horizontal="center" vertical="center" textRotation="0" wrapText="true" indent="0" shrinkToFit="false"/>
      <protection locked="false" hidden="false"/>
    </xf>
    <xf numFmtId="169" fontId="15" fillId="3" borderId="103" xfId="15" applyFont="true" applyBorder="true" applyAlignment="true" applyProtection="true">
      <alignment horizontal="right" vertical="center" textRotation="0" wrapText="true" indent="0" shrinkToFit="false"/>
      <protection locked="false" hidden="false"/>
    </xf>
    <xf numFmtId="164" fontId="15" fillId="7" borderId="67" xfId="0" applyFont="true" applyBorder="true" applyAlignment="true" applyProtection="true">
      <alignment horizontal="center" vertical="center" textRotation="0" wrapText="true" indent="0" shrinkToFit="false"/>
      <protection locked="false" hidden="false"/>
    </xf>
    <xf numFmtId="173" fontId="15" fillId="7" borderId="4" xfId="0" applyFont="true" applyBorder="true" applyAlignment="true" applyProtection="true">
      <alignment horizontal="center" vertical="center" textRotation="0" wrapText="true" indent="0" shrinkToFit="false"/>
      <protection locked="false" hidden="false"/>
    </xf>
    <xf numFmtId="169" fontId="15" fillId="8" borderId="104" xfId="0" applyFont="true" applyBorder="true" applyAlignment="true" applyProtection="true">
      <alignment horizontal="general" vertical="center" textRotation="0" wrapText="true" indent="0" shrinkToFit="false"/>
      <protection locked="true" hidden="false"/>
    </xf>
    <xf numFmtId="177" fontId="15" fillId="9" borderId="67" xfId="0" applyFont="true" applyBorder="true" applyAlignment="true" applyProtection="true">
      <alignment horizontal="center" vertical="center" textRotation="0" wrapText="true" indent="0" shrinkToFit="false"/>
      <protection locked="false" hidden="false"/>
    </xf>
    <xf numFmtId="177" fontId="15" fillId="9" borderId="4" xfId="0" applyFont="true" applyBorder="true" applyAlignment="true" applyProtection="true">
      <alignment horizontal="center" vertical="center" textRotation="0" wrapText="true" indent="0" shrinkToFit="false"/>
      <protection locked="false" hidden="false"/>
    </xf>
    <xf numFmtId="169" fontId="15" fillId="3" borderId="104" xfId="15" applyFont="true" applyBorder="true" applyAlignment="true" applyProtection="true">
      <alignment horizontal="right" vertical="center" textRotation="0" wrapText="true" indent="0" shrinkToFit="false"/>
      <protection locked="false" hidden="false"/>
    </xf>
    <xf numFmtId="164" fontId="15" fillId="7" borderId="105" xfId="0" applyFont="true" applyBorder="true" applyAlignment="true" applyProtection="true">
      <alignment horizontal="center" vertical="center" textRotation="0" wrapText="true" indent="0" shrinkToFit="false"/>
      <protection locked="false" hidden="false"/>
    </xf>
    <xf numFmtId="173" fontId="15" fillId="7" borderId="93" xfId="0" applyFont="true" applyBorder="true" applyAlignment="true" applyProtection="true">
      <alignment horizontal="center" vertical="center" textRotation="0" wrapText="true" indent="0" shrinkToFit="false"/>
      <protection locked="false" hidden="false"/>
    </xf>
    <xf numFmtId="164" fontId="15" fillId="7" borderId="93" xfId="0" applyFont="true" applyBorder="true" applyAlignment="true" applyProtection="true">
      <alignment horizontal="center" vertical="center" textRotation="0" wrapText="true" indent="0" shrinkToFit="false"/>
      <protection locked="false" hidden="false"/>
    </xf>
    <xf numFmtId="169" fontId="15" fillId="7" borderId="93" xfId="0" applyFont="true" applyBorder="true" applyAlignment="true" applyProtection="true">
      <alignment horizontal="center" vertical="center" textRotation="0" wrapText="true" indent="0" shrinkToFit="false"/>
      <protection locked="false" hidden="false"/>
    </xf>
    <xf numFmtId="169" fontId="15" fillId="8" borderId="106" xfId="0" applyFont="true" applyBorder="true" applyAlignment="true" applyProtection="true">
      <alignment horizontal="general" vertical="center" textRotation="0" wrapText="true" indent="0" shrinkToFit="false"/>
      <protection locked="true" hidden="false"/>
    </xf>
    <xf numFmtId="169" fontId="15" fillId="3" borderId="106" xfId="15" applyFont="true" applyBorder="true" applyAlignment="true" applyProtection="true">
      <alignment horizontal="right" vertical="center" textRotation="0" wrapText="true" indent="0" shrinkToFit="false"/>
      <protection locked="false" hidden="false"/>
    </xf>
    <xf numFmtId="164" fontId="15" fillId="7" borderId="96" xfId="0" applyFont="true" applyBorder="true" applyAlignment="true" applyProtection="true">
      <alignment horizontal="center" vertical="center" textRotation="0" wrapText="true" indent="0" shrinkToFit="false"/>
      <protection locked="false" hidden="false"/>
    </xf>
    <xf numFmtId="173" fontId="15" fillId="7" borderId="107" xfId="0" applyFont="true" applyBorder="true" applyAlignment="true" applyProtection="true">
      <alignment horizontal="center" vertical="center" textRotation="0" wrapText="true" indent="0" shrinkToFit="false"/>
      <protection locked="false" hidden="false"/>
    </xf>
    <xf numFmtId="164" fontId="15" fillId="7" borderId="107" xfId="0" applyFont="true" applyBorder="true" applyAlignment="true" applyProtection="true">
      <alignment horizontal="center" vertical="center" textRotation="0" wrapText="true" indent="0" shrinkToFit="false"/>
      <protection locked="false" hidden="false"/>
    </xf>
    <xf numFmtId="169" fontId="15" fillId="7" borderId="107" xfId="0" applyFont="true" applyBorder="true" applyAlignment="true" applyProtection="true">
      <alignment horizontal="center" vertical="center" textRotation="0" wrapText="true" indent="0" shrinkToFit="false"/>
      <protection locked="false" hidden="false"/>
    </xf>
    <xf numFmtId="169" fontId="15" fillId="8" borderId="108" xfId="0" applyFont="true" applyBorder="true" applyAlignment="true" applyProtection="true">
      <alignment horizontal="general" vertical="center" textRotation="0" wrapText="true" indent="0" shrinkToFit="false"/>
      <protection locked="true" hidden="false"/>
    </xf>
    <xf numFmtId="177" fontId="15" fillId="9" borderId="68" xfId="0" applyFont="true" applyBorder="true" applyAlignment="true" applyProtection="true">
      <alignment horizontal="center" vertical="center" textRotation="0" wrapText="true" indent="0" shrinkToFit="false"/>
      <protection locked="false" hidden="false"/>
    </xf>
    <xf numFmtId="177" fontId="15" fillId="9" borderId="52" xfId="0" applyFont="true" applyBorder="true" applyAlignment="true" applyProtection="true">
      <alignment horizontal="center" vertical="center" textRotation="0" wrapText="true" indent="0" shrinkToFit="false"/>
      <protection locked="false" hidden="false"/>
    </xf>
    <xf numFmtId="169" fontId="15" fillId="3" borderId="109" xfId="15" applyFont="true" applyBorder="true" applyAlignment="true" applyProtection="true">
      <alignment horizontal="right" vertical="center" textRotation="0" wrapText="true" indent="0" shrinkToFit="false"/>
      <protection locked="false" hidden="false"/>
    </xf>
    <xf numFmtId="169" fontId="22" fillId="5" borderId="71"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8" borderId="110" xfId="0" applyFont="true" applyBorder="true" applyAlignment="true" applyProtection="false">
      <alignment horizontal="center" vertical="center" textRotation="0" wrapText="true" indent="0" shrinkToFit="false"/>
      <protection locked="true" hidden="false"/>
    </xf>
    <xf numFmtId="164" fontId="0" fillId="8" borderId="111" xfId="0" applyFont="true" applyBorder="true" applyAlignment="true" applyProtection="false">
      <alignment horizontal="center" vertical="center" textRotation="0" wrapText="true" indent="0" shrinkToFit="false"/>
      <protection locked="true" hidden="false"/>
    </xf>
    <xf numFmtId="164" fontId="0" fillId="8" borderId="112" xfId="0" applyFont="true" applyBorder="true" applyAlignment="true" applyProtection="false">
      <alignment horizontal="center" vertical="center" textRotation="0" wrapText="true" indent="0" shrinkToFit="false"/>
      <protection locked="true" hidden="false"/>
    </xf>
    <xf numFmtId="164" fontId="15" fillId="7" borderId="62" xfId="0" applyFont="true" applyBorder="true" applyAlignment="true" applyProtection="true">
      <alignment horizontal="center" vertical="center" textRotation="0" wrapText="true" indent="0" shrinkToFit="false"/>
      <protection locked="false" hidden="false"/>
    </xf>
    <xf numFmtId="173" fontId="15" fillId="7" borderId="48" xfId="0" applyFont="true" applyBorder="true" applyAlignment="true" applyProtection="true">
      <alignment horizontal="center" vertical="center" textRotation="0" wrapText="true" indent="0" shrinkToFit="false"/>
      <protection locked="false" hidden="false"/>
    </xf>
    <xf numFmtId="169" fontId="15" fillId="7" borderId="48" xfId="0" applyFont="true" applyBorder="true" applyAlignment="true" applyProtection="true">
      <alignment horizontal="general" vertical="center" textRotation="0" wrapText="true" indent="0" shrinkToFit="false"/>
      <protection locked="false" hidden="false"/>
    </xf>
    <xf numFmtId="169" fontId="15" fillId="8" borderId="113" xfId="0" applyFont="true" applyBorder="true" applyAlignment="true" applyProtection="true">
      <alignment horizontal="general" vertical="center" textRotation="0" wrapText="true" indent="0" shrinkToFit="false"/>
      <protection locked="true" hidden="false"/>
    </xf>
    <xf numFmtId="169" fontId="15" fillId="7" borderId="4" xfId="0" applyFont="true" applyBorder="true" applyAlignment="true" applyProtection="true">
      <alignment horizontal="general" vertical="center" textRotation="0" wrapText="true" indent="0" shrinkToFit="false"/>
      <protection locked="fals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101" xfId="0" applyFont="true" applyBorder="true" applyAlignment="false" applyProtection="false">
      <alignment horizontal="general" vertical="bottom" textRotation="0" wrapText="false" indent="0" shrinkToFit="false"/>
      <protection locked="true" hidden="false"/>
    </xf>
    <xf numFmtId="169" fontId="15" fillId="7" borderId="93" xfId="0" applyFont="true" applyBorder="true" applyAlignment="true" applyProtection="true">
      <alignment horizontal="general" vertical="center" textRotation="0" wrapText="true" indent="0" shrinkToFit="false"/>
      <protection locked="false" hidden="false"/>
    </xf>
    <xf numFmtId="164" fontId="15" fillId="7" borderId="68" xfId="0" applyFont="true" applyBorder="true" applyAlignment="true" applyProtection="true">
      <alignment horizontal="center" vertical="center" textRotation="0" wrapText="true" indent="0" shrinkToFit="false"/>
      <protection locked="false" hidden="false"/>
    </xf>
    <xf numFmtId="173" fontId="15" fillId="7" borderId="52" xfId="0" applyFont="true" applyBorder="true" applyAlignment="true" applyProtection="true">
      <alignment horizontal="center" vertical="center" textRotation="0" wrapText="true" indent="0" shrinkToFit="false"/>
      <protection locked="false" hidden="false"/>
    </xf>
    <xf numFmtId="169" fontId="15" fillId="7" borderId="52" xfId="0" applyFont="true" applyBorder="true" applyAlignment="true" applyProtection="true">
      <alignment horizontal="general" vertical="center" textRotation="0" wrapText="true" indent="0" shrinkToFit="false"/>
      <protection locked="false" hidden="false"/>
    </xf>
    <xf numFmtId="169" fontId="15" fillId="8" borderId="109" xfId="0" applyFont="true" applyBorder="true" applyAlignment="true" applyProtection="true">
      <alignment horizontal="general" vertical="center" textRotation="0" wrapText="true" indent="0" shrinkToFit="false"/>
      <protection locked="true" hidden="false"/>
    </xf>
    <xf numFmtId="164" fontId="34" fillId="5" borderId="114" xfId="0" applyFont="true" applyBorder="true" applyAlignment="true" applyProtection="true">
      <alignment horizontal="center" vertical="center" textRotation="0" wrapText="true" indent="0" shrinkToFit="false"/>
      <protection locked="true" hidden="false"/>
    </xf>
    <xf numFmtId="164" fontId="28" fillId="8" borderId="46" xfId="0" applyFont="true" applyBorder="true" applyAlignment="true" applyProtection="true">
      <alignment horizontal="left" vertical="center" textRotation="0" wrapText="true" indent="2" shrinkToFit="false"/>
      <protection locked="true" hidden="false"/>
    </xf>
    <xf numFmtId="169" fontId="0" fillId="8" borderId="115" xfId="0" applyFont="true" applyBorder="true" applyAlignment="true" applyProtection="true">
      <alignment horizontal="left" vertical="center" textRotation="0" wrapText="true" indent="2" shrinkToFit="false"/>
      <protection locked="true" hidden="false"/>
    </xf>
    <xf numFmtId="164" fontId="28" fillId="8" borderId="24" xfId="0" applyFont="true" applyBorder="true" applyAlignment="true" applyProtection="true">
      <alignment horizontal="left" vertical="center" textRotation="0" wrapText="true" indent="2" shrinkToFit="false"/>
      <protection locked="true" hidden="false"/>
    </xf>
    <xf numFmtId="169" fontId="0" fillId="8" borderId="88" xfId="0" applyFont="true" applyBorder="true" applyAlignment="true" applyProtection="true">
      <alignment horizontal="left" vertical="center" textRotation="0" wrapText="true" indent="2" shrinkToFit="false"/>
      <protection locked="true" hidden="false"/>
    </xf>
    <xf numFmtId="164" fontId="28" fillId="8" borderId="116" xfId="0" applyFont="true" applyBorder="true" applyAlignment="true" applyProtection="true">
      <alignment horizontal="left" vertical="center" textRotation="0" wrapText="true" indent="2" shrinkToFit="false"/>
      <protection locked="true" hidden="false"/>
    </xf>
    <xf numFmtId="169" fontId="0" fillId="8" borderId="117" xfId="0" applyFont="true" applyBorder="true" applyAlignment="true" applyProtection="true">
      <alignment horizontal="left" vertical="center" textRotation="0" wrapText="true" indent="2" shrinkToFit="false"/>
      <protection locked="true" hidden="false"/>
    </xf>
    <xf numFmtId="164" fontId="36" fillId="9" borderId="105" xfId="0" applyFont="true" applyBorder="true" applyAlignment="true" applyProtection="true">
      <alignment horizontal="left" vertical="center" textRotation="0" wrapText="true" indent="2" shrinkToFit="false"/>
      <protection locked="true" hidden="false"/>
    </xf>
    <xf numFmtId="180" fontId="0" fillId="9" borderId="106" xfId="0" applyFont="true" applyBorder="true" applyAlignment="true" applyProtection="true">
      <alignment horizontal="right" vertical="center" textRotation="0" wrapText="true" indent="2" shrinkToFit="false"/>
      <protection locked="true" hidden="false"/>
    </xf>
    <xf numFmtId="164" fontId="22" fillId="5" borderId="54" xfId="0" applyFont="true" applyBorder="true" applyAlignment="true" applyProtection="true">
      <alignment horizontal="right" vertical="center" textRotation="0" wrapText="true" indent="2" shrinkToFit="false"/>
      <protection locked="true" hidden="false"/>
    </xf>
    <xf numFmtId="169" fontId="22" fillId="5" borderId="5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0" fillId="9" borderId="114" xfId="0" applyFont="true" applyBorder="true" applyAlignment="true" applyProtection="true">
      <alignment horizontal="center" vertical="center" textRotation="0" wrapText="true" indent="0" shrinkToFit="false"/>
      <protection locked="true" hidden="false"/>
    </xf>
    <xf numFmtId="175" fontId="44" fillId="8" borderId="1" xfId="0" applyFont="true" applyBorder="true" applyAlignment="true" applyProtection="true">
      <alignment horizontal="left" vertical="center" textRotation="0" wrapText="false" indent="2" shrinkToFit="false"/>
      <protection locked="true" hidden="false"/>
    </xf>
    <xf numFmtId="164" fontId="22" fillId="5" borderId="118" xfId="0" applyFont="true" applyBorder="true" applyAlignment="true" applyProtection="false">
      <alignment horizontal="center" vertical="center" textRotation="0" wrapText="true" indent="0" shrinkToFit="false"/>
      <protection locked="true" hidden="false"/>
    </xf>
    <xf numFmtId="169" fontId="0" fillId="8" borderId="119" xfId="0" applyFont="true" applyBorder="true" applyAlignment="true" applyProtection="tru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7" fontId="45" fillId="7" borderId="120"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7" fontId="45" fillId="7" borderId="108" xfId="0" applyFont="true" applyBorder="true" applyAlignment="true" applyProtection="true">
      <alignment horizontal="center" vertical="center" textRotation="0" wrapText="true" indent="0" shrinkToFit="false"/>
      <protection locked="false" hidden="false"/>
    </xf>
    <xf numFmtId="164" fontId="22" fillId="0" borderId="121" xfId="0" applyFont="true" applyBorder="true" applyAlignment="true" applyProtection="false">
      <alignment horizontal="center" vertical="center" textRotation="0" wrapText="true" indent="0" shrinkToFit="false"/>
      <protection locked="true" hidden="false"/>
    </xf>
    <xf numFmtId="167" fontId="45" fillId="0" borderId="121" xfId="0" applyFont="true" applyBorder="true" applyAlignment="true" applyProtection="true">
      <alignment horizontal="center" vertical="center" textRotation="0" wrapText="true" indent="0" shrinkToFit="false"/>
      <protection locked="false" hidden="false"/>
    </xf>
    <xf numFmtId="164" fontId="22" fillId="5" borderId="122" xfId="0" applyFont="true" applyBorder="true" applyAlignment="true" applyProtection="false">
      <alignment horizontal="center" vertical="center" textRotation="0" wrapText="true" indent="0" shrinkToFit="false"/>
      <protection locked="true" hidden="false"/>
    </xf>
    <xf numFmtId="169" fontId="28" fillId="8" borderId="63" xfId="0" applyFont="true" applyBorder="true" applyAlignment="true" applyProtection="true">
      <alignment horizontal="center" vertical="center" textRotation="0" wrapText="true" indent="0" shrinkToFit="false"/>
      <protection locked="true" hidden="false"/>
    </xf>
    <xf numFmtId="164" fontId="46" fillId="5" borderId="123" xfId="0" applyFont="true" applyBorder="true" applyAlignment="true" applyProtection="false">
      <alignment horizontal="right" vertical="center" textRotation="0" wrapText="false" indent="1" shrinkToFit="false"/>
      <protection locked="true" hidden="false"/>
    </xf>
    <xf numFmtId="169" fontId="31" fillId="8" borderId="66" xfId="0" applyFont="true" applyBorder="true" applyAlignment="true" applyProtection="true">
      <alignment horizontal="center" vertical="center" textRotation="0" wrapText="true" indent="0" shrinkToFit="false"/>
      <protection locked="true" hidden="false"/>
    </xf>
    <xf numFmtId="164" fontId="46" fillId="5" borderId="124" xfId="0" applyFont="true" applyBorder="true" applyAlignment="true" applyProtection="false">
      <alignment horizontal="right" vertical="center" textRotation="0" wrapText="false" indent="1" shrinkToFit="false"/>
      <protection locked="true" hidden="false"/>
    </xf>
    <xf numFmtId="164" fontId="22" fillId="5" borderId="125" xfId="0" applyFont="true" applyBorder="true" applyAlignment="true" applyProtection="false">
      <alignment horizontal="center" vertical="center" textRotation="0" wrapText="false" indent="0" shrinkToFit="false"/>
      <protection locked="true" hidden="false"/>
    </xf>
    <xf numFmtId="169" fontId="28" fillId="8" borderId="7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5" borderId="126" xfId="0" applyFont="true" applyBorder="true" applyAlignment="true" applyProtection="true">
      <alignment horizontal="center" vertical="center" textRotation="0" wrapText="true" indent="0" shrinkToFit="false"/>
      <protection locked="true" hidden="false"/>
    </xf>
    <xf numFmtId="164" fontId="22" fillId="5" borderId="55" xfId="0" applyFont="true" applyBorder="true" applyAlignment="true" applyProtection="true">
      <alignment horizontal="center" vertical="center" textRotation="0" wrapText="true" indent="0" shrinkToFit="false"/>
      <protection locked="true" hidden="false"/>
    </xf>
    <xf numFmtId="164" fontId="15" fillId="7" borderId="62" xfId="0" applyFont="true" applyBorder="true" applyAlignment="true" applyProtection="true">
      <alignment horizontal="general" vertical="center" textRotation="0" wrapText="true" indent="0" shrinkToFit="false"/>
      <protection locked="false" hidden="false"/>
    </xf>
    <xf numFmtId="181" fontId="15" fillId="7" borderId="48" xfId="0" applyFont="true" applyBorder="true" applyAlignment="true" applyProtection="true">
      <alignment horizontal="center" vertical="center" textRotation="0" wrapText="true" indent="0" shrinkToFit="false"/>
      <protection locked="false" hidden="false"/>
    </xf>
    <xf numFmtId="182" fontId="15" fillId="7" borderId="48" xfId="0" applyFont="true" applyBorder="true" applyAlignment="true" applyProtection="true">
      <alignment horizontal="center" vertical="center" textRotation="0" wrapText="true" indent="0" shrinkToFit="false"/>
      <protection locked="false" hidden="false"/>
    </xf>
    <xf numFmtId="169" fontId="15" fillId="7" borderId="113" xfId="0" applyFont="true" applyBorder="true" applyAlignment="true" applyProtection="true">
      <alignment horizontal="center" vertical="center" textRotation="0" wrapText="true" indent="0" shrinkToFit="false"/>
      <protection locked="false" hidden="false"/>
    </xf>
    <xf numFmtId="164" fontId="15" fillId="7" borderId="67" xfId="0" applyFont="true" applyBorder="true" applyAlignment="true" applyProtection="true">
      <alignment horizontal="general" vertical="center" textRotation="0" wrapText="true" indent="0" shrinkToFit="false"/>
      <protection locked="false" hidden="false"/>
    </xf>
    <xf numFmtId="181" fontId="15" fillId="7" borderId="4" xfId="0" applyFont="true" applyBorder="true" applyAlignment="true" applyProtection="true">
      <alignment horizontal="center" vertical="center" textRotation="0" wrapText="true" indent="0" shrinkToFit="false"/>
      <protection locked="false" hidden="false"/>
    </xf>
    <xf numFmtId="182" fontId="15" fillId="7" borderId="4" xfId="0" applyFont="true" applyBorder="true" applyAlignment="true" applyProtection="true">
      <alignment horizontal="center" vertical="center" textRotation="0" wrapText="true" indent="0" shrinkToFit="false"/>
      <protection locked="false" hidden="false"/>
    </xf>
    <xf numFmtId="169" fontId="15" fillId="7" borderId="104" xfId="0" applyFont="true" applyBorder="true" applyAlignment="true" applyProtection="true">
      <alignment horizontal="center" vertical="center" textRotation="0" wrapText="true" indent="0" shrinkToFit="false"/>
      <protection locked="false" hidden="false"/>
    </xf>
    <xf numFmtId="164" fontId="15" fillId="7" borderId="68" xfId="0" applyFont="true" applyBorder="true" applyAlignment="true" applyProtection="true">
      <alignment horizontal="general" vertical="center" textRotation="0" wrapText="true" indent="0" shrinkToFit="false"/>
      <protection locked="false" hidden="false"/>
    </xf>
    <xf numFmtId="181" fontId="15" fillId="7" borderId="52" xfId="0" applyFont="true" applyBorder="true" applyAlignment="true" applyProtection="true">
      <alignment horizontal="center" vertical="center" textRotation="0" wrapText="true" indent="0" shrinkToFit="false"/>
      <protection locked="false" hidden="false"/>
    </xf>
    <xf numFmtId="182" fontId="15" fillId="7" borderId="52" xfId="0" applyFont="true" applyBorder="true" applyAlignment="true" applyProtection="true">
      <alignment horizontal="center" vertical="center" textRotation="0" wrapText="true" indent="0" shrinkToFit="false"/>
      <protection locked="false" hidden="false"/>
    </xf>
    <xf numFmtId="169" fontId="15" fillId="7" borderId="10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2" fillId="5" borderId="76" xfId="0" applyFont="true" applyBorder="true" applyAlignment="true" applyProtection="true">
      <alignment horizontal="center" vertical="center" textRotation="0" wrapText="true" indent="0" shrinkToFit="false"/>
      <protection locked="true" hidden="false"/>
    </xf>
    <xf numFmtId="164" fontId="22" fillId="5" borderId="127"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9" fontId="49" fillId="0" borderId="0" xfId="0" applyFont="true" applyBorder="true" applyAlignment="true" applyProtection="true">
      <alignment horizontal="center" vertical="center" textRotation="0" wrapText="true" indent="0" shrinkToFit="false"/>
      <protection locked="true" hidden="false"/>
    </xf>
    <xf numFmtId="164" fontId="36" fillId="9" borderId="114" xfId="0" applyFont="true" applyBorder="true" applyAlignment="true" applyProtection="true">
      <alignment horizontal="center" vertical="center" textRotation="0" wrapText="true" indent="0" shrinkToFit="false"/>
      <protection locked="true" hidden="false"/>
    </xf>
    <xf numFmtId="164" fontId="22" fillId="5" borderId="55" xfId="0" applyFont="true" applyBorder="true" applyAlignment="true" applyProtection="false">
      <alignment horizontal="center" vertical="center" textRotation="0" wrapText="true" indent="0" shrinkToFit="false"/>
      <protection locked="true" hidden="false"/>
    </xf>
    <xf numFmtId="175" fontId="50" fillId="8" borderId="62" xfId="0" applyFont="true" applyBorder="true" applyAlignment="true" applyProtection="true">
      <alignment horizontal="center" vertical="center" textRotation="0" wrapText="true" indent="0" shrinkToFit="false"/>
      <protection locked="true" hidden="false"/>
    </xf>
    <xf numFmtId="169" fontId="50" fillId="8" borderId="113" xfId="0" applyFont="true" applyBorder="true" applyAlignment="true" applyProtection="true">
      <alignment horizontal="left" vertical="center" textRotation="0" wrapText="true" indent="2" shrinkToFit="false"/>
      <protection locked="true" hidden="false"/>
    </xf>
    <xf numFmtId="175" fontId="50" fillId="8" borderId="67" xfId="0" applyFont="true" applyBorder="true" applyAlignment="true" applyProtection="true">
      <alignment horizontal="center" vertical="center" textRotation="0" wrapText="true" indent="0" shrinkToFit="false"/>
      <protection locked="true" hidden="false"/>
    </xf>
    <xf numFmtId="169" fontId="50" fillId="8" borderId="104" xfId="0" applyFont="true" applyBorder="true" applyAlignment="true" applyProtection="true">
      <alignment horizontal="left" vertical="center" textRotation="0" wrapText="true" indent="2" shrinkToFit="false"/>
      <protection locked="true" hidden="false"/>
    </xf>
    <xf numFmtId="175" fontId="50" fillId="8" borderId="105" xfId="0" applyFont="true" applyBorder="true" applyAlignment="true" applyProtection="true">
      <alignment horizontal="center" vertical="center" textRotation="0" wrapText="true" indent="0" shrinkToFit="false"/>
      <protection locked="true" hidden="false"/>
    </xf>
    <xf numFmtId="169" fontId="50" fillId="8" borderId="106" xfId="0" applyFont="true" applyBorder="true" applyAlignment="true" applyProtection="true">
      <alignment horizontal="left" vertical="center" textRotation="0" wrapText="true" indent="2" shrinkToFit="false"/>
      <protection locked="true" hidden="false"/>
    </xf>
    <xf numFmtId="175" fontId="50" fillId="8" borderId="96" xfId="0" applyFont="true" applyBorder="true" applyAlignment="true" applyProtection="true">
      <alignment horizontal="center" vertical="center" textRotation="0" wrapText="true" indent="0" shrinkToFit="false"/>
      <protection locked="true" hidden="false"/>
    </xf>
    <xf numFmtId="169" fontId="50" fillId="8" borderId="109" xfId="0" applyFont="true" applyBorder="true" applyAlignment="true" applyProtection="true">
      <alignment horizontal="left" vertical="center" textRotation="0" wrapText="true" indent="2" shrinkToFit="false"/>
      <protection locked="true" hidden="false"/>
    </xf>
    <xf numFmtId="164" fontId="22" fillId="5" borderId="118" xfId="0" applyFont="true" applyBorder="true" applyAlignment="true" applyProtection="true">
      <alignment horizontal="center" vertical="center" textRotation="0" wrapText="true" indent="0" shrinkToFit="false"/>
      <protection locked="true" hidden="false"/>
    </xf>
    <xf numFmtId="183" fontId="15" fillId="7" borderId="11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83" fontId="29" fillId="0" borderId="0" xfId="0" applyFont="true" applyBorder="true" applyAlignment="true" applyProtection="true">
      <alignment horizontal="right" vertical="center" textRotation="0" wrapText="true" indent="0" shrinkToFit="false"/>
      <protection locked="false" hidden="false"/>
    </xf>
    <xf numFmtId="169" fontId="28" fillId="8" borderId="115" xfId="0" applyFont="true" applyBorder="true" applyAlignment="true" applyProtection="true">
      <alignment horizontal="left" vertical="center" textRotation="0" wrapText="true" indent="2" shrinkToFit="false"/>
      <protection locked="true" hidden="false"/>
    </xf>
    <xf numFmtId="169" fontId="28" fillId="8" borderId="128" xfId="0" applyFont="true" applyBorder="true" applyAlignment="true" applyProtection="true">
      <alignment horizontal="left" vertical="center" textRotation="0" wrapText="true" indent="2" shrinkToFit="false"/>
      <protection locked="true" hidden="false"/>
    </xf>
    <xf numFmtId="175" fontId="31" fillId="0" borderId="0" xfId="0" applyFont="true" applyBorder="false" applyAlignment="true" applyProtection="false">
      <alignment horizontal="left" vertical="center" textRotation="0" wrapText="false" indent="1" shrinkToFit="false"/>
      <protection locked="true" hidden="false"/>
    </xf>
    <xf numFmtId="164" fontId="31" fillId="9" borderId="24" xfId="0" applyFont="true" applyBorder="true" applyAlignment="true" applyProtection="true">
      <alignment horizontal="right" vertical="center" textRotation="0" wrapText="true" indent="2" shrinkToFit="false"/>
      <protection locked="true" hidden="false"/>
    </xf>
    <xf numFmtId="169" fontId="0" fillId="9" borderId="88" xfId="0" applyFont="true" applyBorder="true" applyAlignment="true" applyProtection="true">
      <alignment horizontal="left" vertical="center" textRotation="0" wrapText="true" indent="2" shrinkToFit="false"/>
      <protection locked="true" hidden="false"/>
    </xf>
    <xf numFmtId="164" fontId="51" fillId="0" borderId="0" xfId="0" applyFont="true" applyBorder="true" applyAlignment="true" applyProtection="true">
      <alignment horizontal="left" vertical="center" textRotation="0" wrapText="false" indent="1" shrinkToFit="false"/>
      <protection locked="true" hidden="false"/>
    </xf>
    <xf numFmtId="164" fontId="28" fillId="8" borderId="1" xfId="0" applyFont="true" applyBorder="true" applyAlignment="true" applyProtection="true">
      <alignment horizontal="left" vertical="center" textRotation="0" wrapText="false" indent="1" shrinkToFit="false"/>
      <protection locked="false" hidden="false"/>
    </xf>
    <xf numFmtId="164" fontId="51" fillId="0" borderId="2" xfId="0" applyFont="true" applyBorder="true" applyAlignment="true" applyProtection="true">
      <alignment horizontal="left" vertical="center" textRotation="0" wrapText="false" indent="1" shrinkToFit="false"/>
      <protection locked="true" hidden="false"/>
    </xf>
    <xf numFmtId="164" fontId="28" fillId="8" borderId="1" xfId="0" applyFont="true" applyBorder="true" applyAlignment="true" applyProtection="true">
      <alignment horizontal="left" vertical="top" textRotation="0" wrapText="false" indent="1" shrinkToFit="false"/>
      <protection locked="false" hidden="false"/>
    </xf>
    <xf numFmtId="164" fontId="28" fillId="8" borderId="1" xfId="0" applyFont="true" applyBorder="true" applyAlignment="true" applyProtection="true">
      <alignment horizontal="left" vertical="top" textRotation="0" wrapText="false" indent="1" shrinkToFit="false"/>
      <protection locked="true" hidden="false"/>
    </xf>
    <xf numFmtId="183" fontId="0" fillId="0" borderId="0" xfId="19" applyFont="true" applyBorder="true" applyAlignment="true" applyProtection="true">
      <alignment horizontal="righ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28" fillId="8" borderId="129" xfId="0" applyFont="true" applyBorder="true" applyAlignment="true" applyProtection="true">
      <alignment horizontal="left" vertical="top" textRotation="0" wrapText="true" indent="1" shrinkToFit="false"/>
      <protection locked="false" hidden="false"/>
    </xf>
    <xf numFmtId="164" fontId="0" fillId="8" borderId="130" xfId="0" applyFont="true" applyBorder="true" applyAlignment="true" applyProtection="false">
      <alignment horizontal="general" vertical="bottom" textRotation="0" wrapText="false" indent="0" shrinkToFit="false"/>
      <protection locked="true" hidden="false"/>
    </xf>
    <xf numFmtId="164" fontId="0" fillId="8" borderId="130" xfId="0" applyFont="true" applyBorder="true" applyAlignment="true" applyProtection="false">
      <alignment horizontal="left" vertical="center" textRotation="0" wrapText="false" indent="4" shrinkToFit="false"/>
      <protection locked="true" hidden="false"/>
    </xf>
    <xf numFmtId="164" fontId="0" fillId="8" borderId="131" xfId="0" applyFont="false" applyBorder="true" applyAlignment="true" applyProtection="false">
      <alignment horizontal="general" vertical="bottom" textRotation="0" wrapText="false" indent="0" shrinkToFit="false"/>
      <protection locked="true" hidden="false"/>
    </xf>
    <xf numFmtId="164" fontId="0" fillId="8" borderId="130" xfId="0" applyFont="true" applyBorder="true" applyAlignment="true" applyProtection="false">
      <alignment horizontal="right" vertical="bottom" textRotation="0" wrapText="false" indent="1" shrinkToFit="false"/>
      <protection locked="true" hidden="false"/>
    </xf>
    <xf numFmtId="164" fontId="0" fillId="8" borderId="5" xfId="0" applyFont="false" applyBorder="true" applyAlignment="true" applyProtection="false">
      <alignment horizontal="general" vertical="bottom" textRotation="0" wrapText="false" indent="0" shrinkToFit="false"/>
      <protection locked="true" hidden="false"/>
    </xf>
    <xf numFmtId="164" fontId="0" fillId="8" borderId="132" xfId="0" applyFont="false" applyBorder="true" applyAlignment="true" applyProtection="false">
      <alignment horizontal="general" vertical="bottom" textRotation="0" wrapText="false" indent="0" shrinkToFit="false"/>
      <protection locked="true" hidden="false"/>
    </xf>
    <xf numFmtId="164" fontId="0" fillId="8" borderId="13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5" borderId="134" xfId="0" applyFont="true" applyBorder="true" applyAlignment="true" applyProtection="true">
      <alignment horizontal="center" vertical="center" textRotation="0" wrapText="true" indent="0" shrinkToFit="false"/>
      <protection locked="true" hidden="false"/>
    </xf>
    <xf numFmtId="164" fontId="22" fillId="5" borderId="135" xfId="0" applyFont="true" applyBorder="true" applyAlignment="true" applyProtection="true">
      <alignment horizontal="center" vertical="center" textRotation="0" wrapText="true" indent="0" shrinkToFit="false"/>
      <protection locked="true" hidden="false"/>
    </xf>
    <xf numFmtId="164" fontId="22" fillId="5" borderId="11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5" fillId="7" borderId="46" xfId="0" applyFont="true" applyBorder="true" applyAlignment="true" applyProtection="true">
      <alignment horizontal="left" vertical="center" textRotation="0" wrapText="true" indent="0" shrinkToFit="false"/>
      <protection locked="false" hidden="false"/>
    </xf>
    <xf numFmtId="177" fontId="15" fillId="7" borderId="19" xfId="0" applyFont="true" applyBorder="true" applyAlignment="true" applyProtection="true">
      <alignment horizontal="center" vertical="center" textRotation="0" wrapText="true" indent="0" shrinkToFit="false"/>
      <protection locked="false" hidden="false"/>
    </xf>
    <xf numFmtId="169" fontId="15" fillId="7" borderId="1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7" fontId="15" fillId="7" borderId="25" xfId="0" applyFont="true" applyBorder="true" applyAlignment="true" applyProtection="true">
      <alignment horizontal="center" vertical="center" textRotation="0" wrapText="true" indent="0" shrinkToFit="false"/>
      <protection locked="false" hidden="false"/>
    </xf>
    <xf numFmtId="169" fontId="15" fillId="7" borderId="88" xfId="0" applyFont="true" applyBorder="true" applyAlignment="true" applyProtection="true">
      <alignment horizontal="center" vertical="center" textRotation="0" wrapText="true" indent="0" shrinkToFit="false"/>
      <protection locked="false" hidden="false"/>
    </xf>
    <xf numFmtId="177" fontId="15" fillId="7" borderId="36" xfId="0" applyFont="true" applyBorder="true" applyAlignment="true" applyProtection="true">
      <alignment horizontal="center" vertical="center" textRotation="0" wrapText="true" indent="0" shrinkToFit="false"/>
      <protection locked="false" hidden="false"/>
    </xf>
    <xf numFmtId="169" fontId="15" fillId="7" borderId="136"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22" fillId="5" borderId="135" xfId="0" applyFont="true" applyBorder="true" applyAlignment="true" applyProtection="false">
      <alignment horizontal="center" vertical="center" textRotation="0" wrapText="true" indent="0" shrinkToFit="false"/>
      <protection locked="true" hidden="false"/>
    </xf>
    <xf numFmtId="164" fontId="22" fillId="5" borderId="137"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9" fontId="15" fillId="7" borderId="74" xfId="0" applyFont="true" applyBorder="true" applyAlignment="true" applyProtection="true">
      <alignment horizontal="general" vertical="center" textRotation="0" wrapText="true" indent="0" shrinkToFit="false"/>
      <protection locked="false" hidden="false"/>
    </xf>
    <xf numFmtId="164" fontId="15" fillId="7" borderId="103" xfId="0" applyFont="true" applyBorder="true" applyAlignment="true" applyProtection="true">
      <alignment horizontal="center" vertical="center" textRotation="0" wrapText="true" indent="0" shrinkToFit="false"/>
      <protection locked="false" hidden="false"/>
    </xf>
    <xf numFmtId="169" fontId="15" fillId="7" borderId="67" xfId="0" applyFont="true" applyBorder="true" applyAlignment="true" applyProtection="true">
      <alignment horizontal="general" vertical="center" textRotation="0" wrapText="true" indent="0" shrinkToFit="false"/>
      <protection locked="false" hidden="false"/>
    </xf>
    <xf numFmtId="164" fontId="15" fillId="7" borderId="104" xfId="0" applyFont="true" applyBorder="true" applyAlignment="true" applyProtection="true">
      <alignment horizontal="center" vertical="center" textRotation="0" wrapText="true" indent="0" shrinkToFit="false"/>
      <protection locked="false" hidden="false"/>
    </xf>
    <xf numFmtId="169" fontId="15" fillId="7" borderId="68" xfId="0" applyFont="true" applyBorder="true" applyAlignment="true" applyProtection="true">
      <alignment horizontal="general" vertical="center" textRotation="0" wrapText="true" indent="0" shrinkToFit="false"/>
      <protection locked="false" hidden="false"/>
    </xf>
    <xf numFmtId="169" fontId="15" fillId="7" borderId="52" xfId="0" applyFont="true" applyBorder="true" applyAlignment="true" applyProtection="true">
      <alignment horizontal="right" vertical="center" textRotation="0" wrapText="true" indent="0" shrinkToFit="false"/>
      <protection locked="false" hidden="false"/>
    </xf>
    <xf numFmtId="164" fontId="15" fillId="7" borderId="109"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true" hidden="false"/>
    </xf>
    <xf numFmtId="170" fontId="4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9" fontId="58" fillId="0" borderId="0" xfId="0" applyFont="true" applyBorder="true" applyAlignment="true" applyProtection="true">
      <alignment horizontal="center" vertical="center" textRotation="0" wrapText="false" indent="0" shrinkToFit="false"/>
      <protection locked="true" hidden="false"/>
    </xf>
    <xf numFmtId="164" fontId="22" fillId="5" borderId="126" xfId="0" applyFont="true" applyBorder="true" applyAlignment="true" applyProtection="false">
      <alignment horizontal="center" vertical="center" textRotation="0" wrapText="true" indent="0" shrinkToFit="false"/>
      <protection locked="true" hidden="false"/>
    </xf>
    <xf numFmtId="164" fontId="22" fillId="5" borderId="55" xfId="0" applyFont="true" applyBorder="true" applyAlignment="true" applyProtection="false">
      <alignment horizontal="left" vertical="center" textRotation="0" wrapText="true" indent="4" shrinkToFit="false"/>
      <protection locked="true" hidden="false"/>
    </xf>
    <xf numFmtId="164" fontId="15" fillId="7" borderId="62" xfId="0" applyFont="true" applyBorder="true" applyAlignment="true" applyProtection="true">
      <alignment horizontal="center" vertical="center" textRotation="0" wrapText="true" indent="0" shrinkToFit="false"/>
      <protection locked="false" hidden="false"/>
    </xf>
    <xf numFmtId="164" fontId="15" fillId="7" borderId="48" xfId="0" applyFont="true" applyBorder="true" applyAlignment="true" applyProtection="true">
      <alignment horizontal="center" vertical="center" textRotation="0" wrapText="true" indent="0" shrinkToFit="false"/>
      <protection locked="false" hidden="false"/>
    </xf>
    <xf numFmtId="169" fontId="15" fillId="7" borderId="113" xfId="0" applyFont="true" applyBorder="true" applyAlignment="true" applyProtection="true">
      <alignment horizontal="left" vertical="center" textRotation="0" wrapText="true" indent="5" shrinkToFit="false"/>
      <protection locked="false" hidden="false"/>
    </xf>
    <xf numFmtId="164" fontId="15" fillId="7" borderId="67" xfId="0" applyFont="true" applyBorder="true" applyAlignment="true" applyProtection="true">
      <alignment horizontal="center" vertical="center" textRotation="0" wrapText="true" indent="0" shrinkToFit="false"/>
      <protection locked="false" hidden="false"/>
    </xf>
    <xf numFmtId="164" fontId="15" fillId="7" borderId="4" xfId="0" applyFont="true" applyBorder="true" applyAlignment="true" applyProtection="true">
      <alignment horizontal="center" vertical="center" textRotation="0" wrapText="true" indent="0" shrinkToFit="false"/>
      <protection locked="false" hidden="false"/>
    </xf>
    <xf numFmtId="169" fontId="15" fillId="7" borderId="104" xfId="0" applyFont="true" applyBorder="true" applyAlignment="true" applyProtection="true">
      <alignment horizontal="left" vertical="center" textRotation="0" wrapText="true" indent="5" shrinkToFit="false"/>
      <protection locked="false" hidden="false"/>
    </xf>
    <xf numFmtId="164" fontId="15" fillId="7" borderId="68" xfId="0" applyFont="true" applyBorder="true" applyAlignment="true" applyProtection="true">
      <alignment horizontal="center" vertical="center" textRotation="0" wrapText="true" indent="0" shrinkToFit="false"/>
      <protection locked="false" hidden="false"/>
    </xf>
    <xf numFmtId="164" fontId="15" fillId="7" borderId="52" xfId="0" applyFont="true" applyBorder="true" applyAlignment="true" applyProtection="true">
      <alignment horizontal="center" vertical="center" textRotation="0" wrapText="true" indent="0" shrinkToFit="false"/>
      <protection locked="false" hidden="false"/>
    </xf>
    <xf numFmtId="169" fontId="15" fillId="7" borderId="109" xfId="0" applyFont="true" applyBorder="true" applyAlignment="true" applyProtection="true">
      <alignment horizontal="left" vertical="center" textRotation="0" wrapText="true" indent="5"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0"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left" vertical="center" textRotation="0" wrapText="tru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0" fillId="3" borderId="25" xfId="30" applyFont="tru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false">
      <alignment horizontal="center" vertical="bottom"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4" fontId="63" fillId="0" borderId="0" xfId="29"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29" applyFont="true" applyBorder="true" applyAlignment="true" applyProtection="false">
      <alignment horizontal="general" vertical="bottom" textRotation="0" wrapText="false" indent="0" shrinkToFit="false"/>
      <protection locked="true" hidden="false"/>
    </xf>
    <xf numFmtId="164" fontId="48" fillId="0" borderId="25" xfId="30" applyFont="true" applyBorder="true" applyAlignment="true" applyProtection="false">
      <alignment horizontal="center" vertical="bottom" textRotation="0" wrapText="false" indent="0" shrinkToFit="false"/>
      <protection locked="true" hidden="false"/>
    </xf>
    <xf numFmtId="182" fontId="48" fillId="0" borderId="25" xfId="3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4" fontId="0" fillId="0" borderId="50" xfId="0" applyFont="false" applyBorder="true" applyAlignment="true" applyProtection="false">
      <alignment horizontal="center" vertical="bottom" textRotation="0" wrapText="false" indent="0" shrinkToFit="false"/>
      <protection locked="true" hidden="false"/>
    </xf>
    <xf numFmtId="177" fontId="48" fillId="0" borderId="25" xfId="30" applyFont="true" applyBorder="true" applyAlignment="true" applyProtection="false">
      <alignment horizontal="center" vertical="bottom" textRotation="0" wrapText="false" indent="0" shrinkToFit="false"/>
      <protection locked="true" hidden="false"/>
    </xf>
    <xf numFmtId="164" fontId="66" fillId="0" borderId="25" xfId="30" applyFont="true" applyBorder="true" applyAlignment="true" applyProtection="false">
      <alignment horizontal="center" vertical="bottom" textRotation="0" wrapText="false" indent="0" shrinkToFit="false"/>
      <protection locked="true" hidden="false"/>
    </xf>
    <xf numFmtId="174" fontId="48" fillId="0" borderId="25" xfId="30"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77" fontId="0" fillId="0" borderId="50" xfId="0" applyFont="false" applyBorder="true" applyAlignment="true" applyProtection="false">
      <alignment horizontal="center" vertical="bottom" textRotation="0" wrapText="true" indent="0" shrinkToFit="false"/>
      <protection locked="true" hidden="false"/>
    </xf>
    <xf numFmtId="164" fontId="0" fillId="10" borderId="138" xfId="0" applyFont="false" applyBorder="true" applyAlignment="true" applyProtection="false">
      <alignment horizontal="center" vertical="bottom" textRotation="0" wrapText="false" indent="0" shrinkToFit="false"/>
      <protection locked="true" hidden="false"/>
    </xf>
    <xf numFmtId="177" fontId="0" fillId="0" borderId="138" xfId="0" applyFont="false" applyBorder="true" applyAlignment="true" applyProtection="false">
      <alignment horizontal="center" vertical="bottom" textRotation="0" wrapText="false" indent="0" shrinkToFit="false"/>
      <protection locked="true" hidden="false"/>
    </xf>
    <xf numFmtId="177" fontId="0" fillId="0" borderId="138" xfId="0" applyFont="false" applyBorder="true" applyAlignment="true" applyProtection="false">
      <alignment horizontal="center" vertical="bottom" textRotation="0" wrapText="true" indent="0" shrinkToFit="false"/>
      <protection locked="true" hidden="false"/>
    </xf>
    <xf numFmtId="164" fontId="0" fillId="0" borderId="138" xfId="0" applyFont="false" applyBorder="true" applyAlignment="true" applyProtection="false">
      <alignment horizontal="center" vertical="bottom" textRotation="0" wrapText="false" indent="0" shrinkToFit="false"/>
      <protection locked="true" hidden="false"/>
    </xf>
    <xf numFmtId="175" fontId="0" fillId="0" borderId="138" xfId="0" applyFont="fals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mps-saisie" xfId="20"/>
    <cellStyle name="Champs-saisie-sans_bordure" xfId="21"/>
    <cellStyle name="Commentaire" xfId="22"/>
    <cellStyle name="Milliers 2" xfId="23"/>
    <cellStyle name="Monétaire 2" xfId="24"/>
    <cellStyle name="Normal 2" xfId="25"/>
    <cellStyle name="Normal 2 2" xfId="26"/>
    <cellStyle name="Normal 2_Récapitulatif SI" xfId="27"/>
    <cellStyle name="Normal 3" xfId="28"/>
    <cellStyle name="Normal_export OSIRIS" xfId="29"/>
    <cellStyle name="Normal_Récapitulatif SI" xfId="30"/>
    <cellStyle name="Note 1" xfId="31"/>
    <cellStyle name="Pourcentage 2" xfId="32"/>
    <cellStyle name="protégé" xfId="33"/>
    <cellStyle name="Saisie obligatoire" xfId="34"/>
    <cellStyle name="TableStyleLight1" xfId="35"/>
    <cellStyle name="à saisir" xfId="36"/>
  </cellStyles>
  <dxfs count="17">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NNEXE 1 - Dépenses présentées!$C$16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58120</xdr:colOff>
          <xdr:row>161</xdr:row>
          <xdr:rowOff>38160</xdr:rowOff>
        </xdr:from>
        <xdr:to>
          <xdr:col>5</xdr:col>
          <xdr:colOff>-500400</xdr:colOff>
          <xdr:row>162</xdr:row>
          <xdr:rowOff>-28800</xdr:rowOff>
        </xdr:to>
        <xdr:sp>
          <xdr:nvSpPr>
            <xdr:cNvPr id="1001" name="Check Box 9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440</xdr:colOff>
      <xdr:row>529</xdr:row>
      <xdr:rowOff>132480</xdr:rowOff>
    </xdr:from>
    <xdr:to>
      <xdr:col>4</xdr:col>
      <xdr:colOff>62280</xdr:colOff>
      <xdr:row>531</xdr:row>
      <xdr:rowOff>3362400</xdr:rowOff>
    </xdr:to>
    <xdr:sp>
      <xdr:nvSpPr>
        <xdr:cNvPr id="0" name="Text Box 992"/>
        <xdr:cNvSpPr/>
      </xdr:nvSpPr>
      <xdr:spPr>
        <a:xfrm>
          <a:off x="231480" y="48060360"/>
          <a:ext cx="6010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twoCellAnchor editAs="oneCell">
    <xdr:from>
      <xdr:col>5</xdr:col>
      <xdr:colOff>0</xdr:colOff>
      <xdr:row>530</xdr:row>
      <xdr:rowOff>257760</xdr:rowOff>
    </xdr:from>
    <xdr:to>
      <xdr:col>8</xdr:col>
      <xdr:colOff>1692720</xdr:colOff>
      <xdr:row>531</xdr:row>
      <xdr:rowOff>3376440</xdr:rowOff>
    </xdr:to>
    <xdr:sp>
      <xdr:nvSpPr>
        <xdr:cNvPr id="1" name="Text Box 994"/>
        <xdr:cNvSpPr/>
      </xdr:nvSpPr>
      <xdr:spPr>
        <a:xfrm>
          <a:off x="8173080" y="48604680"/>
          <a:ext cx="7540560" cy="354744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Qualité :</a:t>
          </a:r>
          <a:r>
            <a:rPr b="0" lang="en-US" sz="1100" spc="-1" strike="noStrike">
              <a:solidFill>
                <a:srgbClr val="000000"/>
              </a:solidFill>
              <a:latin typeface="Arial"/>
            </a:rPr>
            <a:t> Comptable public</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mmissaire aux compt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xpert comptable</a:t>
          </a:r>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800" spc="-1" strike="noStrike">
              <a:solidFill>
                <a:srgbClr val="969696"/>
              </a:solidFill>
              <a:latin typeface="Arial"/>
            </a:rPr>
            <a:t>Je certifie que ces dépenses ont été réellement supportées par la structure qui demande le paiement de la subvention, et qu'elles n’ont fait l’objet d’aucune remise, rabais, ristourne, ou avoir qui n'aurait pas déjà été déduit des dépenses présentée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47"/>
  <sheetViews>
    <sheetView showFormulas="false" showGridLines="false" showRowColHeaders="true" showZeros="true" rightToLeft="false" tabSelected="true" showOutlineSymbols="true" defaultGridColor="true" view="pageBreakPreview" topLeftCell="A6" colorId="64" zoomScale="85" zoomScaleNormal="85" zoomScalePageLayoutView="85" workbookViewId="0">
      <selection pane="topLeft" activeCell="A9" activeCellId="0" sqref="A9:IV9"/>
    </sheetView>
  </sheetViews>
  <sheetFormatPr defaultColWidth="11.41796875" defaultRowHeight="12.75" zeroHeight="false" outlineLevelRow="1" outlineLevelCol="0"/>
  <cols>
    <col collapsed="false" customWidth="true" hidden="false" outlineLevel="0" max="1" min="1" style="1" width="3.14"/>
    <col collapsed="false" customWidth="true" hidden="false" outlineLevel="0" max="2" min="2" style="1" width="29.99"/>
    <col collapsed="false" customWidth="true" hidden="false" outlineLevel="0" max="3" min="3" style="1" width="28.56"/>
    <col collapsed="false" customWidth="true" hidden="false" outlineLevel="0" max="4" min="4" style="1" width="25.99"/>
    <col collapsed="false" customWidth="true" hidden="false" outlineLevel="0" max="5" min="5" style="1" width="28.28"/>
    <col collapsed="false" customWidth="true" hidden="false" outlineLevel="0" max="6" min="6" style="1" width="29.85"/>
    <col collapsed="false" customWidth="true" hidden="false" outlineLevel="0" max="7" min="7" style="1" width="26.7"/>
    <col collapsed="false" customWidth="true" hidden="false" outlineLevel="0" max="8" min="8" style="1" width="26.42"/>
    <col collapsed="false" customWidth="true" hidden="false" outlineLevel="0" max="10" min="9" style="1" width="24.13"/>
    <col collapsed="false" customWidth="true" hidden="false" outlineLevel="0" max="11" min="11" style="1" width="27.14"/>
    <col collapsed="false" customWidth="true" hidden="false" outlineLevel="0" max="12" min="12" style="1" width="30.56"/>
    <col collapsed="false" customWidth="true" hidden="false" outlineLevel="0" max="13" min="13" style="1" width="24.99"/>
    <col collapsed="false" customWidth="false" hidden="false" outlineLevel="0" max="17" min="14" style="1" width="11.42"/>
    <col collapsed="false" customWidth="true" hidden="false" outlineLevel="0" max="18" min="18" style="1" width="24.41"/>
    <col collapsed="false" customWidth="true" hidden="false" outlineLevel="0" max="19" min="19" style="1" width="20.85"/>
    <col collapsed="false" customWidth="false" hidden="false" outlineLevel="0" max="257" min="20"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3</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16"/>
      <c r="D6" s="16"/>
      <c r="E6" s="16"/>
      <c r="F6" s="16"/>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16"/>
      <c r="D9" s="16"/>
      <c r="E9" s="16"/>
      <c r="F9" s="16"/>
      <c r="G9" s="22"/>
      <c r="H9" s="22"/>
      <c r="I9" s="22"/>
      <c r="J9" s="22"/>
      <c r="K9" s="22"/>
      <c r="L9" s="22"/>
      <c r="M9" s="22"/>
      <c r="N9" s="22"/>
    </row>
    <row r="10" s="10" customFormat="true" ht="24.75" hidden="false" customHeight="true" outlineLevel="0" collapsed="false">
      <c r="B10" s="23" t="s">
        <v>8</v>
      </c>
      <c r="C10" s="16"/>
      <c r="D10" s="16"/>
      <c r="E10" s="16"/>
      <c r="F10" s="16"/>
      <c r="G10" s="14"/>
      <c r="H10" s="24"/>
      <c r="I10" s="24"/>
      <c r="J10" s="14"/>
      <c r="K10" s="14"/>
      <c r="L10" s="24"/>
      <c r="M10" s="24"/>
      <c r="N10" s="24"/>
      <c r="O10" s="24"/>
      <c r="P10" s="24"/>
      <c r="Q10" s="24"/>
    </row>
    <row r="11" s="10" customFormat="true" ht="24.75" hidden="false" customHeight="true" outlineLevel="0" collapsed="false">
      <c r="B11" s="23" t="s">
        <v>9</v>
      </c>
      <c r="C11" s="16"/>
      <c r="D11" s="16"/>
      <c r="E11" s="16"/>
      <c r="F11" s="16"/>
      <c r="G11" s="14"/>
      <c r="H11" s="24"/>
      <c r="I11" s="24"/>
      <c r="J11" s="14"/>
      <c r="K11" s="14"/>
      <c r="L11" s="24"/>
      <c r="M11" s="24"/>
      <c r="N11" s="24"/>
      <c r="O11" s="24"/>
      <c r="P11" s="24"/>
      <c r="Q11" s="24"/>
    </row>
    <row r="12" s="10" customFormat="true" ht="19.5" hidden="false" customHeight="true" outlineLevel="0" collapsed="false">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16"/>
      <c r="D13" s="16"/>
      <c r="E13" s="16"/>
      <c r="F13" s="16"/>
      <c r="G13" s="29"/>
      <c r="H13" s="30"/>
      <c r="I13" s="31"/>
      <c r="J13" s="32"/>
      <c r="K13" s="24"/>
      <c r="L13" s="24"/>
      <c r="M13" s="24"/>
      <c r="N13" s="24"/>
      <c r="O13" s="24"/>
      <c r="P13" s="24"/>
    </row>
    <row r="14" s="33" customFormat="true" ht="30" hidden="false" customHeight="true" outlineLevel="0" collapsed="false">
      <c r="B14" s="34" t="s">
        <v>11</v>
      </c>
      <c r="C14" s="35"/>
      <c r="D14" s="36"/>
      <c r="E14" s="37"/>
      <c r="F14" s="14"/>
      <c r="G14" s="14"/>
      <c r="H14" s="38"/>
      <c r="I14" s="38"/>
      <c r="J14" s="14"/>
      <c r="K14" s="14"/>
      <c r="L14" s="38"/>
      <c r="M14" s="38"/>
      <c r="N14" s="38"/>
      <c r="O14" s="38"/>
      <c r="P14" s="38"/>
      <c r="Q14" s="38"/>
    </row>
    <row r="15" customFormat="false" ht="20.25" hidden="false" customHeight="true" outlineLevel="0" collapsed="false">
      <c r="B15" s="39" t="s">
        <v>12</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13.5" hidden="false" customHeight="false" outlineLevel="0" collapsed="false">
      <c r="G16" s="41"/>
      <c r="H16" s="41"/>
      <c r="I16" s="41"/>
      <c r="J16" s="41"/>
      <c r="K16" s="41"/>
      <c r="L16" s="41"/>
      <c r="M16" s="41"/>
      <c r="N16" s="33"/>
      <c r="T16" s="42"/>
    </row>
    <row r="17" s="42" customFormat="true" ht="45" hidden="false" customHeight="true" outlineLevel="0" collapsed="false">
      <c r="B17" s="43" t="s">
        <v>13</v>
      </c>
      <c r="C17" s="44" t="s">
        <v>14</v>
      </c>
      <c r="D17" s="44" t="s">
        <v>15</v>
      </c>
      <c r="E17" s="44" t="s">
        <v>16</v>
      </c>
      <c r="F17" s="45" t="s">
        <v>17</v>
      </c>
      <c r="G17" s="46" t="s">
        <v>17</v>
      </c>
      <c r="H17" s="47" t="s">
        <v>18</v>
      </c>
      <c r="I17" s="46" t="s">
        <v>19</v>
      </c>
      <c r="J17" s="46"/>
      <c r="K17" s="48" t="s">
        <v>20</v>
      </c>
      <c r="L17" s="48"/>
      <c r="U17" s="1"/>
    </row>
    <row r="18" s="42" customFormat="true" ht="42.75" hidden="false" customHeight="true" outlineLevel="0" collapsed="false">
      <c r="B18" s="49" t="s">
        <v>21</v>
      </c>
      <c r="C18" s="50" t="s">
        <v>22</v>
      </c>
      <c r="D18" s="50" t="s">
        <v>23</v>
      </c>
      <c r="E18" s="51"/>
      <c r="F18" s="52" t="s">
        <v>24</v>
      </c>
      <c r="G18" s="52" t="s">
        <v>25</v>
      </c>
      <c r="H18" s="52"/>
      <c r="I18" s="50" t="s">
        <v>26</v>
      </c>
      <c r="J18" s="50" t="s">
        <v>27</v>
      </c>
      <c r="K18" s="53" t="s">
        <v>28</v>
      </c>
      <c r="L18" s="53"/>
      <c r="U18" s="1"/>
    </row>
    <row r="19" s="54" customFormat="true" ht="14.25" hidden="false" customHeight="true" outlineLevel="0" collapsed="false">
      <c r="B19" s="55"/>
      <c r="C19" s="56"/>
      <c r="D19" s="56"/>
      <c r="E19" s="56"/>
      <c r="F19" s="57"/>
      <c r="G19" s="58"/>
      <c r="H19" s="59"/>
      <c r="I19" s="60"/>
      <c r="J19" s="60"/>
      <c r="K19" s="61"/>
      <c r="L19" s="61"/>
    </row>
    <row r="20" s="54" customFormat="true" ht="14.25" hidden="false" customHeight="true" outlineLevel="0" collapsed="false">
      <c r="B20" s="62"/>
      <c r="C20" s="63"/>
      <c r="D20" s="63"/>
      <c r="E20" s="63"/>
      <c r="F20" s="64"/>
      <c r="G20" s="65"/>
      <c r="H20" s="66"/>
      <c r="I20" s="67"/>
      <c r="J20" s="67"/>
      <c r="K20" s="68"/>
      <c r="L20" s="68"/>
    </row>
    <row r="21" s="54" customFormat="true" ht="14.25" hidden="false" customHeight="true" outlineLevel="0" collapsed="false">
      <c r="B21" s="62"/>
      <c r="C21" s="63"/>
      <c r="D21" s="63"/>
      <c r="E21" s="63"/>
      <c r="F21" s="64"/>
      <c r="G21" s="65"/>
      <c r="H21" s="66"/>
      <c r="I21" s="67"/>
      <c r="J21" s="67"/>
      <c r="K21" s="68"/>
      <c r="L21" s="68"/>
    </row>
    <row r="22" s="54" customFormat="true" ht="14.25" hidden="false" customHeight="true" outlineLevel="0" collapsed="false">
      <c r="B22" s="62"/>
      <c r="C22" s="63"/>
      <c r="D22" s="63"/>
      <c r="E22" s="63"/>
      <c r="F22" s="64"/>
      <c r="G22" s="65"/>
      <c r="H22" s="66"/>
      <c r="I22" s="67"/>
      <c r="J22" s="67"/>
      <c r="K22" s="68"/>
      <c r="L22" s="68"/>
    </row>
    <row r="23" s="54" customFormat="true" ht="14.25" hidden="false" customHeight="true" outlineLevel="0" collapsed="false">
      <c r="B23" s="62"/>
      <c r="C23" s="63"/>
      <c r="D23" s="63"/>
      <c r="E23" s="63"/>
      <c r="F23" s="64"/>
      <c r="G23" s="65"/>
      <c r="H23" s="66"/>
      <c r="I23" s="67"/>
      <c r="J23" s="67"/>
      <c r="K23" s="68"/>
      <c r="L23" s="68"/>
    </row>
    <row r="24" s="54" customFormat="true" ht="14.25" hidden="false" customHeight="false" outlineLevel="0" collapsed="false">
      <c r="B24" s="62"/>
      <c r="C24" s="63"/>
      <c r="D24" s="63"/>
      <c r="E24" s="63"/>
      <c r="F24" s="64"/>
      <c r="G24" s="65"/>
      <c r="H24" s="66"/>
      <c r="I24" s="67"/>
      <c r="J24" s="67"/>
      <c r="K24" s="69"/>
      <c r="L24" s="68"/>
    </row>
    <row r="25" s="54" customFormat="true" ht="14.25" hidden="false" customHeight="false" outlineLevel="0" collapsed="false">
      <c r="B25" s="62"/>
      <c r="C25" s="63"/>
      <c r="D25" s="63"/>
      <c r="E25" s="63"/>
      <c r="F25" s="64"/>
      <c r="G25" s="65"/>
      <c r="H25" s="66"/>
      <c r="I25" s="67"/>
      <c r="J25" s="67"/>
      <c r="K25" s="69"/>
      <c r="L25" s="68"/>
    </row>
    <row r="26" s="54" customFormat="true" ht="14.25" hidden="false" customHeight="false" outlineLevel="0" collapsed="false">
      <c r="B26" s="62"/>
      <c r="C26" s="63"/>
      <c r="D26" s="63"/>
      <c r="E26" s="63"/>
      <c r="F26" s="64"/>
      <c r="G26" s="65"/>
      <c r="H26" s="66"/>
      <c r="I26" s="67"/>
      <c r="J26" s="67"/>
      <c r="K26" s="69"/>
      <c r="L26" s="68"/>
    </row>
    <row r="27" s="54" customFormat="true" ht="14.25" hidden="false" customHeight="false" outlineLevel="0" collapsed="false">
      <c r="B27" s="62"/>
      <c r="C27" s="63"/>
      <c r="D27" s="63"/>
      <c r="E27" s="63"/>
      <c r="F27" s="64"/>
      <c r="G27" s="65"/>
      <c r="H27" s="66"/>
      <c r="I27" s="67"/>
      <c r="J27" s="67"/>
      <c r="K27" s="69"/>
      <c r="L27" s="68"/>
    </row>
    <row r="28" s="54" customFormat="true" ht="14.25" hidden="false" customHeight="false" outlineLevel="0" collapsed="false">
      <c r="B28" s="62"/>
      <c r="C28" s="63"/>
      <c r="D28" s="63"/>
      <c r="E28" s="63"/>
      <c r="F28" s="64"/>
      <c r="G28" s="65"/>
      <c r="H28" s="66"/>
      <c r="I28" s="67"/>
      <c r="J28" s="67"/>
      <c r="K28" s="69"/>
      <c r="L28" s="68"/>
    </row>
    <row r="29" s="54" customFormat="true" ht="14.25" hidden="false" customHeight="false" outlineLevel="0" collapsed="false">
      <c r="B29" s="62"/>
      <c r="C29" s="63"/>
      <c r="D29" s="63"/>
      <c r="E29" s="63"/>
      <c r="F29" s="64"/>
      <c r="G29" s="65"/>
      <c r="H29" s="66"/>
      <c r="I29" s="67"/>
      <c r="J29" s="67"/>
      <c r="K29" s="69"/>
      <c r="L29" s="68"/>
    </row>
    <row r="30" s="54" customFormat="true" ht="14.25" hidden="false" customHeight="false" outlineLevel="0" collapsed="false">
      <c r="B30" s="62"/>
      <c r="C30" s="63"/>
      <c r="D30" s="63"/>
      <c r="E30" s="63"/>
      <c r="F30" s="64"/>
      <c r="G30" s="65"/>
      <c r="H30" s="66"/>
      <c r="I30" s="67"/>
      <c r="J30" s="67"/>
      <c r="K30" s="69"/>
      <c r="L30" s="68"/>
    </row>
    <row r="31" s="54" customFormat="true" ht="14.25" hidden="false" customHeight="false" outlineLevel="0" collapsed="false">
      <c r="B31" s="62"/>
      <c r="C31" s="63"/>
      <c r="D31" s="63"/>
      <c r="E31" s="63"/>
      <c r="F31" s="64"/>
      <c r="G31" s="65"/>
      <c r="H31" s="66"/>
      <c r="I31" s="67"/>
      <c r="J31" s="67"/>
      <c r="K31" s="69"/>
      <c r="L31" s="68"/>
    </row>
    <row r="32" s="54" customFormat="true" ht="14.25" hidden="false" customHeight="false" outlineLevel="0" collapsed="false">
      <c r="B32" s="62"/>
      <c r="C32" s="63"/>
      <c r="D32" s="63"/>
      <c r="E32" s="63"/>
      <c r="F32" s="64"/>
      <c r="G32" s="65"/>
      <c r="H32" s="66"/>
      <c r="I32" s="67"/>
      <c r="J32" s="67"/>
      <c r="K32" s="69"/>
      <c r="L32" s="68"/>
    </row>
    <row r="33" s="54" customFormat="true" ht="14.25" hidden="false" customHeight="false" outlineLevel="0" collapsed="false">
      <c r="B33" s="62"/>
      <c r="C33" s="63"/>
      <c r="D33" s="63"/>
      <c r="E33" s="63"/>
      <c r="F33" s="64"/>
      <c r="G33" s="65"/>
      <c r="H33" s="66"/>
      <c r="I33" s="67"/>
      <c r="J33" s="67"/>
      <c r="K33" s="69"/>
      <c r="L33" s="68"/>
    </row>
    <row r="34" s="54" customFormat="true" ht="14.25" hidden="false" customHeight="false" outlineLevel="0" collapsed="false">
      <c r="B34" s="62"/>
      <c r="C34" s="63"/>
      <c r="D34" s="63"/>
      <c r="E34" s="63"/>
      <c r="F34" s="64"/>
      <c r="G34" s="65"/>
      <c r="H34" s="66"/>
      <c r="I34" s="67"/>
      <c r="J34" s="67"/>
      <c r="K34" s="69"/>
      <c r="L34" s="68"/>
    </row>
    <row r="35" s="54" customFormat="true" ht="14.25" hidden="false" customHeight="false" outlineLevel="0" collapsed="false">
      <c r="B35" s="62"/>
      <c r="C35" s="63"/>
      <c r="D35" s="63"/>
      <c r="E35" s="63"/>
      <c r="F35" s="64"/>
      <c r="G35" s="65"/>
      <c r="H35" s="66"/>
      <c r="I35" s="67"/>
      <c r="J35" s="67"/>
      <c r="K35" s="69"/>
      <c r="L35" s="68"/>
    </row>
    <row r="36" s="54" customFormat="true" ht="14.25" hidden="false" customHeight="false" outlineLevel="0" collapsed="false">
      <c r="B36" s="62"/>
      <c r="C36" s="63"/>
      <c r="D36" s="63"/>
      <c r="E36" s="63"/>
      <c r="F36" s="64"/>
      <c r="G36" s="65"/>
      <c r="H36" s="66"/>
      <c r="I36" s="67"/>
      <c r="J36" s="67"/>
      <c r="K36" s="69"/>
      <c r="L36" s="68"/>
    </row>
    <row r="37" s="54" customFormat="true" ht="14.25" hidden="false" customHeight="false" outlineLevel="0" collapsed="false">
      <c r="B37" s="62"/>
      <c r="C37" s="63"/>
      <c r="D37" s="63"/>
      <c r="E37" s="63"/>
      <c r="F37" s="64"/>
      <c r="G37" s="65"/>
      <c r="H37" s="66"/>
      <c r="I37" s="67"/>
      <c r="J37" s="67"/>
      <c r="K37" s="69"/>
      <c r="L37" s="68"/>
    </row>
    <row r="38" s="54" customFormat="true" ht="14.25" hidden="false" customHeight="false" outlineLevel="0" collapsed="false">
      <c r="B38" s="62"/>
      <c r="C38" s="63"/>
      <c r="D38" s="63"/>
      <c r="E38" s="63"/>
      <c r="F38" s="64"/>
      <c r="G38" s="65"/>
      <c r="H38" s="66"/>
      <c r="I38" s="67"/>
      <c r="J38" s="67"/>
      <c r="K38" s="69"/>
      <c r="L38" s="68"/>
    </row>
    <row r="39" s="54" customFormat="true" ht="14.25" hidden="false" customHeight="false" outlineLevel="0" collapsed="false">
      <c r="B39" s="62"/>
      <c r="C39" s="63"/>
      <c r="D39" s="63"/>
      <c r="E39" s="63"/>
      <c r="F39" s="64"/>
      <c r="G39" s="65"/>
      <c r="H39" s="66"/>
      <c r="I39" s="67"/>
      <c r="J39" s="67"/>
      <c r="K39" s="69"/>
      <c r="L39" s="68"/>
    </row>
    <row r="40" s="54" customFormat="true" ht="14.25" hidden="false" customHeight="false" outlineLevel="0" collapsed="false">
      <c r="B40" s="62"/>
      <c r="C40" s="63"/>
      <c r="D40" s="63"/>
      <c r="E40" s="63"/>
      <c r="F40" s="64"/>
      <c r="G40" s="65"/>
      <c r="H40" s="66"/>
      <c r="I40" s="67"/>
      <c r="J40" s="67"/>
      <c r="K40" s="69"/>
      <c r="L40" s="68"/>
    </row>
    <row r="41" s="54" customFormat="true" ht="14.25" hidden="false" customHeight="false" outlineLevel="0" collapsed="false">
      <c r="B41" s="62"/>
      <c r="C41" s="63"/>
      <c r="D41" s="63"/>
      <c r="E41" s="63"/>
      <c r="F41" s="64"/>
      <c r="G41" s="65"/>
      <c r="H41" s="66"/>
      <c r="I41" s="67"/>
      <c r="J41" s="67"/>
      <c r="K41" s="69"/>
      <c r="L41" s="68"/>
    </row>
    <row r="42" s="54" customFormat="true" ht="14.25" hidden="false" customHeight="false" outlineLevel="0" collapsed="false">
      <c r="B42" s="62"/>
      <c r="C42" s="63"/>
      <c r="D42" s="63"/>
      <c r="E42" s="63"/>
      <c r="F42" s="64"/>
      <c r="G42" s="65"/>
      <c r="H42" s="66"/>
      <c r="I42" s="67"/>
      <c r="J42" s="67"/>
      <c r="K42" s="69"/>
      <c r="L42" s="68"/>
    </row>
    <row r="43" s="54" customFormat="true" ht="14.25" hidden="true" customHeight="false" outlineLevel="1" collapsed="false">
      <c r="B43" s="62"/>
      <c r="C43" s="63"/>
      <c r="D43" s="63"/>
      <c r="E43" s="63"/>
      <c r="F43" s="64"/>
      <c r="G43" s="65"/>
      <c r="H43" s="66"/>
      <c r="I43" s="67"/>
      <c r="J43" s="67"/>
      <c r="K43" s="69"/>
      <c r="L43" s="68"/>
    </row>
    <row r="44" s="54" customFormat="true" ht="14.25" hidden="true" customHeight="false" outlineLevel="1" collapsed="false">
      <c r="B44" s="62"/>
      <c r="C44" s="63"/>
      <c r="D44" s="63"/>
      <c r="E44" s="63"/>
      <c r="F44" s="64"/>
      <c r="G44" s="65"/>
      <c r="H44" s="66"/>
      <c r="I44" s="67"/>
      <c r="J44" s="67"/>
      <c r="K44" s="69"/>
      <c r="L44" s="68"/>
    </row>
    <row r="45" s="54" customFormat="true" ht="14.25" hidden="true" customHeight="false" outlineLevel="1" collapsed="false">
      <c r="B45" s="62"/>
      <c r="C45" s="63"/>
      <c r="D45" s="63"/>
      <c r="E45" s="63"/>
      <c r="F45" s="64"/>
      <c r="G45" s="65"/>
      <c r="H45" s="66"/>
      <c r="I45" s="67"/>
      <c r="J45" s="67"/>
      <c r="K45" s="69"/>
      <c r="L45" s="68"/>
    </row>
    <row r="46" s="54" customFormat="true" ht="14.25" hidden="true" customHeight="false" outlineLevel="1" collapsed="false">
      <c r="B46" s="62"/>
      <c r="C46" s="63"/>
      <c r="D46" s="63"/>
      <c r="E46" s="63"/>
      <c r="F46" s="64"/>
      <c r="G46" s="65"/>
      <c r="H46" s="66"/>
      <c r="I46" s="67"/>
      <c r="J46" s="67"/>
      <c r="K46" s="69"/>
      <c r="L46" s="68"/>
    </row>
    <row r="47" s="54" customFormat="true" ht="14.25" hidden="true" customHeight="false" outlineLevel="1" collapsed="false">
      <c r="B47" s="62"/>
      <c r="C47" s="63"/>
      <c r="D47" s="63"/>
      <c r="E47" s="63"/>
      <c r="F47" s="64"/>
      <c r="G47" s="65"/>
      <c r="H47" s="66"/>
      <c r="I47" s="67"/>
      <c r="J47" s="67"/>
      <c r="K47" s="69"/>
      <c r="L47" s="68"/>
    </row>
    <row r="48" s="54" customFormat="true" ht="14.25" hidden="true" customHeight="false" outlineLevel="1" collapsed="false">
      <c r="B48" s="62"/>
      <c r="C48" s="63"/>
      <c r="D48" s="63"/>
      <c r="E48" s="63"/>
      <c r="F48" s="64"/>
      <c r="G48" s="65"/>
      <c r="H48" s="66"/>
      <c r="I48" s="67"/>
      <c r="J48" s="67"/>
      <c r="K48" s="69"/>
      <c r="L48" s="68"/>
    </row>
    <row r="49" s="54" customFormat="true" ht="14.25" hidden="true" customHeight="true" outlineLevel="1" collapsed="false">
      <c r="B49" s="62"/>
      <c r="C49" s="63"/>
      <c r="D49" s="63"/>
      <c r="E49" s="63"/>
      <c r="F49" s="64"/>
      <c r="G49" s="65"/>
      <c r="H49" s="66"/>
      <c r="I49" s="67"/>
      <c r="J49" s="67"/>
      <c r="K49" s="68"/>
      <c r="L49" s="68"/>
    </row>
    <row r="50" s="54" customFormat="true" ht="14.25" hidden="true" customHeight="true" outlineLevel="1" collapsed="false">
      <c r="B50" s="62"/>
      <c r="C50" s="63"/>
      <c r="D50" s="63"/>
      <c r="E50" s="63"/>
      <c r="F50" s="64"/>
      <c r="G50" s="65"/>
      <c r="H50" s="66"/>
      <c r="I50" s="67"/>
      <c r="J50" s="67"/>
      <c r="K50" s="68"/>
      <c r="L50" s="68"/>
    </row>
    <row r="51" s="54" customFormat="true" ht="14.25" hidden="true" customHeight="false" outlineLevel="1" collapsed="false">
      <c r="B51" s="62"/>
      <c r="C51" s="63"/>
      <c r="D51" s="63"/>
      <c r="E51" s="63"/>
      <c r="F51" s="64"/>
      <c r="G51" s="65"/>
      <c r="H51" s="66"/>
      <c r="I51" s="67"/>
      <c r="J51" s="67"/>
      <c r="K51" s="69"/>
      <c r="L51" s="68"/>
    </row>
    <row r="52" s="54" customFormat="true" ht="14.25" hidden="true" customHeight="false" outlineLevel="1" collapsed="false">
      <c r="B52" s="62"/>
      <c r="C52" s="63"/>
      <c r="D52" s="63"/>
      <c r="E52" s="63"/>
      <c r="F52" s="64"/>
      <c r="G52" s="65"/>
      <c r="H52" s="66"/>
      <c r="I52" s="67"/>
      <c r="J52" s="67"/>
      <c r="K52" s="69"/>
      <c r="L52" s="68"/>
    </row>
    <row r="53" s="54" customFormat="true" ht="14.25" hidden="true" customHeight="true" outlineLevel="1" collapsed="false">
      <c r="B53" s="62"/>
      <c r="C53" s="63"/>
      <c r="D53" s="63"/>
      <c r="E53" s="63"/>
      <c r="F53" s="64"/>
      <c r="G53" s="65"/>
      <c r="H53" s="66"/>
      <c r="I53" s="67"/>
      <c r="J53" s="67"/>
      <c r="K53" s="68"/>
      <c r="L53" s="68"/>
    </row>
    <row r="54" s="54" customFormat="true" ht="14.25" hidden="false" customHeight="true" outlineLevel="0" collapsed="false">
      <c r="B54" s="62"/>
      <c r="C54" s="63"/>
      <c r="D54" s="63"/>
      <c r="E54" s="63"/>
      <c r="F54" s="64"/>
      <c r="G54" s="65"/>
      <c r="H54" s="66"/>
      <c r="I54" s="67"/>
      <c r="J54" s="67"/>
      <c r="K54" s="68"/>
      <c r="L54" s="68"/>
    </row>
    <row r="55" s="54" customFormat="true" ht="15.75" hidden="true" customHeight="true" outlineLevel="1" collapsed="false">
      <c r="B55" s="62"/>
      <c r="C55" s="63"/>
      <c r="D55" s="63"/>
      <c r="E55" s="63"/>
      <c r="F55" s="64"/>
      <c r="G55" s="65"/>
      <c r="H55" s="66"/>
      <c r="I55" s="67"/>
      <c r="J55" s="67"/>
      <c r="K55" s="68"/>
      <c r="L55" s="68"/>
    </row>
    <row r="56" s="54" customFormat="true" ht="15.75" hidden="true" customHeight="true" outlineLevel="1" collapsed="false">
      <c r="B56" s="62"/>
      <c r="C56" s="63"/>
      <c r="D56" s="63"/>
      <c r="E56" s="63"/>
      <c r="F56" s="64"/>
      <c r="G56" s="65"/>
      <c r="H56" s="66"/>
      <c r="I56" s="67"/>
      <c r="J56" s="67"/>
      <c r="K56" s="68"/>
      <c r="L56" s="68"/>
    </row>
    <row r="57" s="54" customFormat="true" ht="15.75" hidden="true" customHeight="true" outlineLevel="1" collapsed="false">
      <c r="B57" s="62"/>
      <c r="C57" s="63"/>
      <c r="D57" s="63"/>
      <c r="E57" s="63"/>
      <c r="F57" s="64"/>
      <c r="G57" s="65"/>
      <c r="H57" s="66"/>
      <c r="I57" s="67"/>
      <c r="J57" s="67"/>
      <c r="K57" s="68"/>
      <c r="L57" s="68"/>
    </row>
    <row r="58" s="54" customFormat="true" ht="15.75" hidden="true" customHeight="true" outlineLevel="1" collapsed="false">
      <c r="B58" s="62"/>
      <c r="C58" s="63"/>
      <c r="D58" s="63"/>
      <c r="E58" s="63"/>
      <c r="F58" s="64"/>
      <c r="G58" s="65"/>
      <c r="H58" s="66"/>
      <c r="I58" s="67"/>
      <c r="J58" s="67"/>
      <c r="K58" s="68"/>
      <c r="L58" s="68"/>
    </row>
    <row r="59" s="54" customFormat="true" ht="15.75" hidden="true" customHeight="true" outlineLevel="1" collapsed="false">
      <c r="B59" s="62"/>
      <c r="C59" s="63"/>
      <c r="D59" s="63"/>
      <c r="E59" s="63"/>
      <c r="F59" s="64"/>
      <c r="G59" s="65"/>
      <c r="H59" s="66"/>
      <c r="I59" s="67"/>
      <c r="J59" s="67"/>
      <c r="K59" s="68"/>
      <c r="L59" s="68"/>
    </row>
    <row r="60" s="54" customFormat="true" ht="15.75" hidden="true" customHeight="true" outlineLevel="1" collapsed="false">
      <c r="B60" s="62"/>
      <c r="C60" s="63"/>
      <c r="D60" s="63"/>
      <c r="E60" s="63"/>
      <c r="F60" s="64"/>
      <c r="G60" s="65"/>
      <c r="H60" s="66"/>
      <c r="I60" s="67"/>
      <c r="J60" s="67"/>
      <c r="K60" s="68"/>
      <c r="L60" s="68"/>
    </row>
    <row r="61" s="54" customFormat="true" ht="15.75" hidden="true" customHeight="true" outlineLevel="1" collapsed="false">
      <c r="B61" s="62"/>
      <c r="C61" s="63"/>
      <c r="D61" s="63"/>
      <c r="E61" s="63"/>
      <c r="F61" s="64"/>
      <c r="G61" s="65"/>
      <c r="H61" s="66"/>
      <c r="I61" s="67"/>
      <c r="J61" s="67"/>
      <c r="K61" s="69"/>
      <c r="L61" s="68"/>
    </row>
    <row r="62" s="54" customFormat="true" ht="15.75" hidden="true" customHeight="true" outlineLevel="1" collapsed="false">
      <c r="B62" s="62"/>
      <c r="C62" s="63"/>
      <c r="D62" s="63"/>
      <c r="E62" s="63"/>
      <c r="F62" s="64"/>
      <c r="G62" s="65"/>
      <c r="H62" s="66"/>
      <c r="I62" s="67"/>
      <c r="J62" s="67"/>
      <c r="K62" s="69"/>
      <c r="L62" s="68"/>
    </row>
    <row r="63" s="54" customFormat="true" ht="15.75" hidden="true" customHeight="true" outlineLevel="1" collapsed="false">
      <c r="B63" s="62"/>
      <c r="C63" s="63"/>
      <c r="D63" s="63"/>
      <c r="E63" s="63"/>
      <c r="F63" s="64"/>
      <c r="G63" s="65"/>
      <c r="H63" s="66"/>
      <c r="I63" s="67"/>
      <c r="J63" s="67"/>
      <c r="K63" s="68"/>
      <c r="L63" s="68"/>
    </row>
    <row r="64" s="54" customFormat="true" ht="15.75" hidden="true" customHeight="true" outlineLevel="1" collapsed="false">
      <c r="B64" s="62"/>
      <c r="C64" s="63"/>
      <c r="D64" s="63"/>
      <c r="E64" s="63"/>
      <c r="F64" s="64"/>
      <c r="G64" s="65"/>
      <c r="H64" s="66"/>
      <c r="I64" s="67"/>
      <c r="J64" s="67"/>
      <c r="K64" s="68"/>
      <c r="L64" s="68"/>
    </row>
    <row r="65" s="54" customFormat="true" ht="14.25" hidden="false" customHeight="true" outlineLevel="0" collapsed="false">
      <c r="B65" s="62"/>
      <c r="C65" s="63"/>
      <c r="D65" s="63"/>
      <c r="E65" s="63"/>
      <c r="F65" s="64"/>
      <c r="G65" s="65"/>
      <c r="H65" s="66"/>
      <c r="I65" s="67"/>
      <c r="J65" s="67"/>
      <c r="K65" s="68"/>
      <c r="L65" s="68"/>
    </row>
    <row r="66" s="54" customFormat="true" ht="15.75" hidden="true" customHeight="true" outlineLevel="1" collapsed="false">
      <c r="B66" s="62"/>
      <c r="C66" s="63"/>
      <c r="D66" s="63"/>
      <c r="E66" s="63"/>
      <c r="F66" s="64"/>
      <c r="G66" s="65"/>
      <c r="H66" s="66"/>
      <c r="I66" s="67"/>
      <c r="J66" s="67"/>
      <c r="K66" s="68"/>
      <c r="L66" s="68"/>
    </row>
    <row r="67" s="54" customFormat="true" ht="15.75" hidden="true" customHeight="true" outlineLevel="1" collapsed="false">
      <c r="B67" s="62"/>
      <c r="C67" s="63"/>
      <c r="D67" s="63"/>
      <c r="E67" s="63"/>
      <c r="F67" s="64"/>
      <c r="G67" s="65"/>
      <c r="H67" s="66"/>
      <c r="I67" s="67"/>
      <c r="J67" s="67"/>
      <c r="K67" s="68"/>
      <c r="L67" s="68"/>
    </row>
    <row r="68" s="54" customFormat="true" ht="15.75" hidden="true" customHeight="true" outlineLevel="1" collapsed="false">
      <c r="B68" s="62"/>
      <c r="C68" s="63"/>
      <c r="D68" s="63"/>
      <c r="E68" s="63"/>
      <c r="F68" s="64"/>
      <c r="G68" s="65"/>
      <c r="H68" s="66"/>
      <c r="I68" s="67"/>
      <c r="J68" s="67"/>
      <c r="K68" s="68"/>
      <c r="L68" s="68"/>
    </row>
    <row r="69" s="54" customFormat="true" ht="15.75" hidden="true" customHeight="true" outlineLevel="1" collapsed="false">
      <c r="B69" s="62"/>
      <c r="C69" s="63"/>
      <c r="D69" s="63"/>
      <c r="E69" s="63"/>
      <c r="F69" s="64"/>
      <c r="G69" s="65"/>
      <c r="H69" s="66"/>
      <c r="I69" s="67"/>
      <c r="J69" s="67"/>
      <c r="K69" s="68"/>
      <c r="L69" s="68"/>
    </row>
    <row r="70" s="54" customFormat="true" ht="15.75" hidden="true" customHeight="true" outlineLevel="1" collapsed="false">
      <c r="B70" s="62"/>
      <c r="C70" s="63"/>
      <c r="D70" s="63"/>
      <c r="E70" s="63"/>
      <c r="F70" s="64"/>
      <c r="G70" s="65"/>
      <c r="H70" s="66"/>
      <c r="I70" s="67"/>
      <c r="J70" s="67"/>
      <c r="K70" s="68"/>
      <c r="L70" s="68"/>
    </row>
    <row r="71" s="54" customFormat="true" ht="15.75" hidden="true" customHeight="true" outlineLevel="1" collapsed="false">
      <c r="B71" s="62"/>
      <c r="C71" s="63"/>
      <c r="D71" s="63"/>
      <c r="E71" s="63"/>
      <c r="F71" s="64"/>
      <c r="G71" s="65"/>
      <c r="H71" s="66"/>
      <c r="I71" s="67"/>
      <c r="J71" s="67"/>
      <c r="K71" s="68"/>
      <c r="L71" s="68"/>
    </row>
    <row r="72" s="54" customFormat="true" ht="15.75" hidden="true" customHeight="true" outlineLevel="1" collapsed="false">
      <c r="B72" s="62"/>
      <c r="C72" s="63"/>
      <c r="D72" s="63"/>
      <c r="E72" s="63"/>
      <c r="F72" s="64"/>
      <c r="G72" s="65"/>
      <c r="H72" s="66"/>
      <c r="I72" s="67"/>
      <c r="J72" s="67"/>
      <c r="K72" s="69"/>
      <c r="L72" s="68"/>
    </row>
    <row r="73" s="54" customFormat="true" ht="15.75" hidden="true" customHeight="true" outlineLevel="1" collapsed="false">
      <c r="B73" s="62"/>
      <c r="C73" s="63"/>
      <c r="D73" s="63"/>
      <c r="E73" s="63"/>
      <c r="F73" s="64"/>
      <c r="G73" s="65"/>
      <c r="H73" s="66"/>
      <c r="I73" s="67"/>
      <c r="J73" s="67"/>
      <c r="K73" s="69"/>
      <c r="L73" s="68"/>
    </row>
    <row r="74" s="54" customFormat="true" ht="15.75" hidden="true" customHeight="true" outlineLevel="1" collapsed="false">
      <c r="B74" s="62"/>
      <c r="C74" s="63"/>
      <c r="D74" s="63"/>
      <c r="E74" s="63"/>
      <c r="F74" s="64"/>
      <c r="G74" s="65"/>
      <c r="H74" s="66"/>
      <c r="I74" s="67"/>
      <c r="J74" s="67"/>
      <c r="K74" s="68"/>
      <c r="L74" s="68"/>
    </row>
    <row r="75" s="54" customFormat="true" ht="15.75" hidden="true" customHeight="true" outlineLevel="1" collapsed="false">
      <c r="B75" s="62"/>
      <c r="C75" s="63"/>
      <c r="D75" s="63"/>
      <c r="E75" s="63"/>
      <c r="F75" s="64"/>
      <c r="G75" s="65"/>
      <c r="H75" s="66"/>
      <c r="I75" s="67"/>
      <c r="J75" s="67"/>
      <c r="K75" s="68"/>
      <c r="L75" s="68"/>
    </row>
    <row r="76" s="54" customFormat="true" ht="14.25" hidden="false" customHeight="true" outlineLevel="0" collapsed="false">
      <c r="B76" s="62"/>
      <c r="C76" s="63"/>
      <c r="D76" s="63"/>
      <c r="E76" s="63"/>
      <c r="F76" s="64"/>
      <c r="G76" s="65"/>
      <c r="H76" s="66"/>
      <c r="I76" s="67"/>
      <c r="J76" s="67"/>
      <c r="K76" s="68"/>
      <c r="L76" s="68"/>
    </row>
    <row r="77" s="54" customFormat="true" ht="15.75" hidden="true" customHeight="true" outlineLevel="1" collapsed="false">
      <c r="B77" s="62"/>
      <c r="C77" s="63"/>
      <c r="D77" s="63"/>
      <c r="E77" s="63"/>
      <c r="F77" s="64"/>
      <c r="G77" s="65"/>
      <c r="H77" s="66"/>
      <c r="I77" s="67"/>
      <c r="J77" s="67"/>
      <c r="K77" s="68"/>
      <c r="L77" s="68"/>
    </row>
    <row r="78" s="54" customFormat="true" ht="15.75" hidden="true" customHeight="true" outlineLevel="1" collapsed="false">
      <c r="B78" s="62"/>
      <c r="C78" s="63"/>
      <c r="D78" s="63"/>
      <c r="E78" s="63"/>
      <c r="F78" s="64"/>
      <c r="G78" s="65"/>
      <c r="H78" s="66"/>
      <c r="I78" s="67"/>
      <c r="J78" s="67"/>
      <c r="K78" s="68"/>
      <c r="L78" s="68"/>
    </row>
    <row r="79" s="54" customFormat="true" ht="15.75" hidden="true" customHeight="true" outlineLevel="1" collapsed="false">
      <c r="B79" s="62"/>
      <c r="C79" s="63"/>
      <c r="D79" s="63"/>
      <c r="E79" s="63"/>
      <c r="F79" s="64"/>
      <c r="G79" s="65"/>
      <c r="H79" s="66"/>
      <c r="I79" s="67"/>
      <c r="J79" s="67"/>
      <c r="K79" s="68"/>
      <c r="L79" s="68"/>
    </row>
    <row r="80" s="54" customFormat="true" ht="15.75" hidden="true" customHeight="true" outlineLevel="1" collapsed="false">
      <c r="B80" s="62"/>
      <c r="C80" s="63"/>
      <c r="D80" s="63"/>
      <c r="E80" s="63"/>
      <c r="F80" s="64"/>
      <c r="G80" s="65"/>
      <c r="H80" s="66"/>
      <c r="I80" s="67"/>
      <c r="J80" s="67"/>
      <c r="K80" s="68"/>
      <c r="L80" s="68"/>
    </row>
    <row r="81" s="54" customFormat="true" ht="15.75" hidden="true" customHeight="true" outlineLevel="1" collapsed="false">
      <c r="B81" s="62"/>
      <c r="C81" s="63"/>
      <c r="D81" s="63"/>
      <c r="E81" s="63"/>
      <c r="F81" s="64"/>
      <c r="G81" s="65"/>
      <c r="H81" s="66"/>
      <c r="I81" s="67"/>
      <c r="J81" s="67"/>
      <c r="K81" s="68"/>
      <c r="L81" s="68"/>
    </row>
    <row r="82" s="54" customFormat="true" ht="15.75" hidden="true" customHeight="true" outlineLevel="1" collapsed="false">
      <c r="B82" s="62"/>
      <c r="C82" s="63"/>
      <c r="D82" s="63"/>
      <c r="E82" s="63"/>
      <c r="F82" s="64"/>
      <c r="G82" s="65"/>
      <c r="H82" s="66"/>
      <c r="I82" s="67"/>
      <c r="J82" s="67"/>
      <c r="K82" s="68"/>
      <c r="L82" s="68"/>
    </row>
    <row r="83" s="54" customFormat="true" ht="15.75" hidden="true" customHeight="true" outlineLevel="1" collapsed="false">
      <c r="B83" s="62"/>
      <c r="C83" s="63"/>
      <c r="D83" s="63"/>
      <c r="E83" s="63"/>
      <c r="F83" s="64"/>
      <c r="G83" s="65"/>
      <c r="H83" s="66"/>
      <c r="I83" s="67"/>
      <c r="J83" s="67"/>
      <c r="K83" s="69"/>
      <c r="L83" s="68"/>
    </row>
    <row r="84" s="54" customFormat="true" ht="15.75" hidden="true" customHeight="true" outlineLevel="1" collapsed="false">
      <c r="B84" s="62"/>
      <c r="C84" s="63"/>
      <c r="D84" s="63"/>
      <c r="E84" s="63"/>
      <c r="F84" s="64"/>
      <c r="G84" s="65"/>
      <c r="H84" s="66"/>
      <c r="I84" s="67"/>
      <c r="J84" s="67"/>
      <c r="K84" s="69"/>
      <c r="L84" s="68"/>
    </row>
    <row r="85" s="54" customFormat="true" ht="15.75" hidden="true" customHeight="true" outlineLevel="1" collapsed="false">
      <c r="B85" s="62"/>
      <c r="C85" s="63"/>
      <c r="D85" s="63"/>
      <c r="E85" s="63"/>
      <c r="F85" s="64"/>
      <c r="G85" s="65"/>
      <c r="H85" s="66"/>
      <c r="I85" s="67"/>
      <c r="J85" s="67"/>
      <c r="K85" s="68"/>
      <c r="L85" s="68"/>
    </row>
    <row r="86" s="54" customFormat="true" ht="15.75" hidden="true" customHeight="true" outlineLevel="1" collapsed="false">
      <c r="B86" s="62"/>
      <c r="C86" s="63"/>
      <c r="D86" s="63"/>
      <c r="E86" s="63"/>
      <c r="F86" s="64"/>
      <c r="G86" s="65"/>
      <c r="H86" s="66"/>
      <c r="I86" s="67"/>
      <c r="J86" s="67"/>
      <c r="K86" s="68"/>
      <c r="L86" s="68"/>
    </row>
    <row r="87" s="54" customFormat="true" ht="14.25" hidden="false" customHeight="true" outlineLevel="0" collapsed="false">
      <c r="B87" s="62"/>
      <c r="C87" s="63"/>
      <c r="D87" s="63"/>
      <c r="E87" s="63"/>
      <c r="F87" s="64"/>
      <c r="G87" s="65"/>
      <c r="H87" s="66"/>
      <c r="I87" s="67"/>
      <c r="J87" s="67"/>
      <c r="K87" s="68"/>
      <c r="L87" s="68"/>
    </row>
    <row r="88" s="54" customFormat="true" ht="15.75" hidden="true" customHeight="true" outlineLevel="1" collapsed="false">
      <c r="B88" s="62"/>
      <c r="C88" s="63"/>
      <c r="D88" s="63"/>
      <c r="E88" s="63"/>
      <c r="F88" s="64"/>
      <c r="G88" s="65"/>
      <c r="H88" s="66"/>
      <c r="I88" s="67"/>
      <c r="J88" s="67"/>
      <c r="K88" s="68"/>
      <c r="L88" s="68"/>
    </row>
    <row r="89" s="54" customFormat="true" ht="15.75" hidden="true" customHeight="true" outlineLevel="1" collapsed="false">
      <c r="B89" s="62"/>
      <c r="C89" s="63"/>
      <c r="D89" s="63"/>
      <c r="E89" s="63"/>
      <c r="F89" s="64"/>
      <c r="G89" s="65"/>
      <c r="H89" s="66"/>
      <c r="I89" s="67"/>
      <c r="J89" s="67"/>
      <c r="K89" s="68"/>
      <c r="L89" s="68"/>
    </row>
    <row r="90" s="54" customFormat="true" ht="15.75" hidden="true" customHeight="true" outlineLevel="1" collapsed="false">
      <c r="B90" s="62"/>
      <c r="C90" s="63"/>
      <c r="D90" s="63"/>
      <c r="E90" s="63"/>
      <c r="F90" s="64"/>
      <c r="G90" s="65"/>
      <c r="H90" s="66"/>
      <c r="I90" s="67"/>
      <c r="J90" s="67"/>
      <c r="K90" s="68"/>
      <c r="L90" s="68"/>
    </row>
    <row r="91" s="54" customFormat="true" ht="15.75" hidden="true" customHeight="true" outlineLevel="1" collapsed="false">
      <c r="B91" s="62"/>
      <c r="C91" s="63"/>
      <c r="D91" s="63"/>
      <c r="E91" s="63"/>
      <c r="F91" s="64"/>
      <c r="G91" s="65"/>
      <c r="H91" s="66"/>
      <c r="I91" s="67"/>
      <c r="J91" s="67"/>
      <c r="K91" s="68"/>
      <c r="L91" s="68"/>
    </row>
    <row r="92" s="54" customFormat="true" ht="15.75" hidden="true" customHeight="true" outlineLevel="1" collapsed="false">
      <c r="B92" s="62"/>
      <c r="C92" s="63"/>
      <c r="D92" s="63"/>
      <c r="E92" s="63"/>
      <c r="F92" s="64"/>
      <c r="G92" s="65"/>
      <c r="H92" s="66"/>
      <c r="I92" s="67"/>
      <c r="J92" s="67"/>
      <c r="K92" s="68"/>
      <c r="L92" s="68"/>
    </row>
    <row r="93" s="54" customFormat="true" ht="15.75" hidden="true" customHeight="true" outlineLevel="1" collapsed="false">
      <c r="B93" s="62"/>
      <c r="C93" s="63"/>
      <c r="D93" s="63"/>
      <c r="E93" s="63"/>
      <c r="F93" s="64"/>
      <c r="G93" s="65"/>
      <c r="H93" s="66"/>
      <c r="I93" s="67"/>
      <c r="J93" s="67"/>
      <c r="K93" s="68"/>
      <c r="L93" s="68"/>
    </row>
    <row r="94" s="54" customFormat="true" ht="15.75" hidden="true" customHeight="true" outlineLevel="1" collapsed="false">
      <c r="B94" s="62"/>
      <c r="C94" s="63"/>
      <c r="D94" s="63"/>
      <c r="E94" s="63"/>
      <c r="F94" s="64"/>
      <c r="G94" s="65"/>
      <c r="H94" s="66"/>
      <c r="I94" s="67"/>
      <c r="J94" s="67"/>
      <c r="K94" s="69"/>
      <c r="L94" s="68"/>
    </row>
    <row r="95" s="54" customFormat="true" ht="15.75" hidden="true" customHeight="true" outlineLevel="1" collapsed="false">
      <c r="B95" s="62"/>
      <c r="C95" s="63"/>
      <c r="D95" s="63"/>
      <c r="E95" s="63"/>
      <c r="F95" s="64"/>
      <c r="G95" s="65"/>
      <c r="H95" s="66"/>
      <c r="I95" s="67"/>
      <c r="J95" s="67"/>
      <c r="K95" s="69"/>
      <c r="L95" s="68"/>
    </row>
    <row r="96" s="54" customFormat="true" ht="15.75" hidden="true" customHeight="true" outlineLevel="1" collapsed="false">
      <c r="B96" s="62"/>
      <c r="C96" s="63"/>
      <c r="D96" s="63"/>
      <c r="E96" s="63"/>
      <c r="F96" s="64"/>
      <c r="G96" s="65"/>
      <c r="H96" s="66"/>
      <c r="I96" s="67"/>
      <c r="J96" s="67"/>
      <c r="K96" s="68"/>
      <c r="L96" s="68"/>
    </row>
    <row r="97" s="54" customFormat="true" ht="15.75" hidden="true" customHeight="true" outlineLevel="1" collapsed="false">
      <c r="B97" s="62"/>
      <c r="C97" s="70"/>
      <c r="D97" s="70"/>
      <c r="E97" s="70"/>
      <c r="F97" s="71"/>
      <c r="G97" s="72"/>
      <c r="H97" s="73"/>
      <c r="I97" s="74"/>
      <c r="J97" s="74"/>
      <c r="K97" s="68"/>
      <c r="L97" s="68"/>
    </row>
    <row r="98" s="54" customFormat="true" ht="15" hidden="false" customHeight="true" outlineLevel="0" collapsed="false">
      <c r="B98" s="75"/>
      <c r="C98" s="76"/>
      <c r="D98" s="76"/>
      <c r="E98" s="76"/>
      <c r="F98" s="77"/>
      <c r="G98" s="78"/>
      <c r="H98" s="79"/>
      <c r="I98" s="80"/>
      <c r="J98" s="80"/>
      <c r="K98" s="81"/>
      <c r="L98" s="81"/>
    </row>
    <row r="99" customFormat="false" ht="24.95" hidden="false" customHeight="true" outlineLevel="0" collapsed="false">
      <c r="B99" s="41"/>
      <c r="C99" s="41"/>
      <c r="D99" s="82"/>
      <c r="E99" s="83"/>
      <c r="F99" s="84" t="n">
        <f aca="false">SUM(F19:F98)</f>
        <v>0</v>
      </c>
      <c r="G99" s="85" t="n">
        <f aca="false">SUM(G19:G98)</f>
        <v>0</v>
      </c>
      <c r="H99" s="86" t="n">
        <f aca="false">SUM(H19:H98)</f>
        <v>0</v>
      </c>
      <c r="K99" s="40"/>
      <c r="M99" s="87"/>
      <c r="N99" s="41"/>
      <c r="V99" s="88"/>
    </row>
    <row r="100" customFormat="false" ht="18" hidden="false" customHeight="false" outlineLevel="0" collapsed="false">
      <c r="B100" s="39" t="s">
        <v>29</v>
      </c>
      <c r="C100" s="82"/>
      <c r="D100" s="83"/>
      <c r="E100" s="83"/>
      <c r="G100" s="83"/>
      <c r="H100" s="89"/>
      <c r="I100" s="89"/>
      <c r="J100" s="41"/>
      <c r="K100" s="87"/>
      <c r="L100" s="90"/>
      <c r="M100" s="41"/>
      <c r="U100" s="88"/>
    </row>
    <row r="101" customFormat="false" ht="13.5" hidden="false" customHeight="false" outlineLevel="0" collapsed="false">
      <c r="G101" s="41"/>
      <c r="H101" s="41"/>
      <c r="I101" s="41"/>
      <c r="J101" s="41"/>
      <c r="K101" s="41"/>
      <c r="L101" s="41"/>
      <c r="M101" s="41"/>
      <c r="N101" s="33"/>
      <c r="T101" s="42"/>
    </row>
    <row r="102" s="42" customFormat="true" ht="45" hidden="false" customHeight="true" outlineLevel="0" collapsed="false">
      <c r="B102" s="43" t="s">
        <v>30</v>
      </c>
      <c r="C102" s="44" t="s">
        <v>31</v>
      </c>
      <c r="D102" s="44" t="s">
        <v>32</v>
      </c>
      <c r="E102" s="44" t="s">
        <v>33</v>
      </c>
      <c r="F102" s="44"/>
      <c r="G102" s="44" t="s">
        <v>34</v>
      </c>
      <c r="H102" s="44" t="s">
        <v>35</v>
      </c>
      <c r="I102" s="44" t="s">
        <v>36</v>
      </c>
      <c r="J102" s="48" t="s">
        <v>20</v>
      </c>
      <c r="K102" s="48"/>
      <c r="V102" s="1"/>
    </row>
    <row r="103" s="42" customFormat="true" ht="39" hidden="false" customHeight="true" outlineLevel="0" collapsed="false">
      <c r="B103" s="91" t="s">
        <v>37</v>
      </c>
      <c r="C103" s="92" t="s">
        <v>38</v>
      </c>
      <c r="D103" s="92" t="s">
        <v>39</v>
      </c>
      <c r="E103" s="92" t="s">
        <v>40</v>
      </c>
      <c r="F103" s="92" t="s">
        <v>41</v>
      </c>
      <c r="G103" s="93" t="s">
        <v>42</v>
      </c>
      <c r="H103" s="93" t="s">
        <v>43</v>
      </c>
      <c r="I103" s="93" t="s">
        <v>44</v>
      </c>
      <c r="J103" s="53"/>
      <c r="K103" s="53"/>
      <c r="V103" s="1"/>
    </row>
    <row r="104" s="88" customFormat="true" ht="14.25" hidden="false" customHeight="true" outlineLevel="0" collapsed="false">
      <c r="B104" s="94"/>
      <c r="C104" s="56"/>
      <c r="D104" s="56"/>
      <c r="E104" s="95"/>
      <c r="F104" s="95"/>
      <c r="G104" s="96"/>
      <c r="H104" s="97"/>
      <c r="I104" s="98" t="n">
        <f aca="false">G104*H104</f>
        <v>0</v>
      </c>
      <c r="J104" s="61"/>
      <c r="K104" s="61"/>
    </row>
    <row r="105" customFormat="false" ht="14.25" hidden="false" customHeight="true" outlineLevel="0" collapsed="false">
      <c r="B105" s="62"/>
      <c r="C105" s="63"/>
      <c r="D105" s="63"/>
      <c r="E105" s="99"/>
      <c r="F105" s="99"/>
      <c r="G105" s="100"/>
      <c r="H105" s="101"/>
      <c r="I105" s="102" t="n">
        <f aca="false">G105*H105</f>
        <v>0</v>
      </c>
      <c r="J105" s="68"/>
      <c r="K105" s="68"/>
      <c r="S105" s="88"/>
    </row>
    <row r="106" customFormat="false" ht="14.25" hidden="false" customHeight="true" outlineLevel="0" collapsed="false">
      <c r="B106" s="62"/>
      <c r="C106" s="63"/>
      <c r="D106" s="63"/>
      <c r="E106" s="99"/>
      <c r="F106" s="99"/>
      <c r="G106" s="100"/>
      <c r="H106" s="101"/>
      <c r="I106" s="102" t="n">
        <f aca="false">G106*H106</f>
        <v>0</v>
      </c>
      <c r="J106" s="68"/>
      <c r="K106" s="68"/>
      <c r="S106" s="88"/>
    </row>
    <row r="107" customFormat="false" ht="14.25" hidden="false" customHeight="true" outlineLevel="0" collapsed="false">
      <c r="B107" s="62"/>
      <c r="C107" s="63"/>
      <c r="D107" s="63"/>
      <c r="E107" s="99"/>
      <c r="F107" s="99"/>
      <c r="G107" s="100"/>
      <c r="H107" s="101"/>
      <c r="I107" s="102" t="n">
        <f aca="false">G107*H107</f>
        <v>0</v>
      </c>
      <c r="J107" s="68"/>
      <c r="K107" s="68"/>
      <c r="S107" s="88"/>
    </row>
    <row r="108" customFormat="false" ht="14.25" hidden="false" customHeight="true" outlineLevel="0" collapsed="false">
      <c r="B108" s="62"/>
      <c r="C108" s="63"/>
      <c r="D108" s="63"/>
      <c r="E108" s="99"/>
      <c r="F108" s="99"/>
      <c r="G108" s="100"/>
      <c r="H108" s="101"/>
      <c r="I108" s="102" t="n">
        <f aca="false">G108*H108</f>
        <v>0</v>
      </c>
      <c r="J108" s="68"/>
      <c r="K108" s="68"/>
      <c r="S108" s="88"/>
    </row>
    <row r="109" customFormat="false" ht="14.25" hidden="false" customHeight="true" outlineLevel="0" collapsed="false">
      <c r="B109" s="62"/>
      <c r="C109" s="63"/>
      <c r="D109" s="63"/>
      <c r="E109" s="99"/>
      <c r="F109" s="99"/>
      <c r="G109" s="100"/>
      <c r="H109" s="101"/>
      <c r="I109" s="102" t="n">
        <f aca="false">G109*H109</f>
        <v>0</v>
      </c>
      <c r="J109" s="68"/>
      <c r="K109" s="68"/>
      <c r="S109" s="88"/>
    </row>
    <row r="110" customFormat="false" ht="14.25" hidden="false" customHeight="true" outlineLevel="0" collapsed="false">
      <c r="B110" s="62"/>
      <c r="C110" s="63"/>
      <c r="D110" s="63"/>
      <c r="E110" s="99"/>
      <c r="F110" s="99"/>
      <c r="G110" s="100"/>
      <c r="H110" s="101"/>
      <c r="I110" s="102" t="n">
        <f aca="false">G110*H110</f>
        <v>0</v>
      </c>
      <c r="J110" s="68"/>
      <c r="K110" s="68"/>
      <c r="S110" s="88"/>
    </row>
    <row r="111" customFormat="false" ht="14.25" hidden="false" customHeight="false" outlineLevel="0" collapsed="false">
      <c r="B111" s="62"/>
      <c r="C111" s="63"/>
      <c r="D111" s="63"/>
      <c r="E111" s="99"/>
      <c r="F111" s="99"/>
      <c r="G111" s="100"/>
      <c r="H111" s="101"/>
      <c r="I111" s="102" t="n">
        <f aca="false">G111*H111</f>
        <v>0</v>
      </c>
      <c r="J111" s="69"/>
      <c r="K111" s="68"/>
      <c r="S111" s="88"/>
    </row>
    <row r="112" customFormat="false" ht="14.25" hidden="false" customHeight="false" outlineLevel="0" collapsed="false">
      <c r="B112" s="62"/>
      <c r="C112" s="63"/>
      <c r="D112" s="63"/>
      <c r="E112" s="99"/>
      <c r="F112" s="99"/>
      <c r="G112" s="100"/>
      <c r="H112" s="101"/>
      <c r="I112" s="102" t="n">
        <f aca="false">G112*H112</f>
        <v>0</v>
      </c>
      <c r="J112" s="69"/>
      <c r="K112" s="68"/>
      <c r="S112" s="88"/>
    </row>
    <row r="113" customFormat="false" ht="14.25" hidden="false" customHeight="true" outlineLevel="0" collapsed="false">
      <c r="B113" s="62"/>
      <c r="C113" s="63"/>
      <c r="D113" s="63"/>
      <c r="E113" s="99"/>
      <c r="F113" s="99"/>
      <c r="G113" s="100"/>
      <c r="H113" s="101"/>
      <c r="I113" s="102" t="n">
        <f aca="false">G113*H113</f>
        <v>0</v>
      </c>
      <c r="J113" s="68"/>
      <c r="K113" s="68"/>
      <c r="S113" s="88"/>
    </row>
    <row r="114" customFormat="false" ht="14.25" hidden="false" customHeight="true" outlineLevel="0" collapsed="false">
      <c r="B114" s="62"/>
      <c r="C114" s="63"/>
      <c r="D114" s="63"/>
      <c r="E114" s="99"/>
      <c r="F114" s="99"/>
      <c r="G114" s="100"/>
      <c r="H114" s="101"/>
      <c r="I114" s="102" t="n">
        <f aca="false">G114*H114</f>
        <v>0</v>
      </c>
      <c r="J114" s="68"/>
      <c r="K114" s="68"/>
      <c r="S114" s="88"/>
    </row>
    <row r="115" customFormat="false" ht="14.25" hidden="true" customHeight="true" outlineLevel="1" collapsed="false">
      <c r="B115" s="62"/>
      <c r="C115" s="63"/>
      <c r="D115" s="63"/>
      <c r="E115" s="99"/>
      <c r="F115" s="99"/>
      <c r="G115" s="100"/>
      <c r="H115" s="101"/>
      <c r="I115" s="102" t="n">
        <f aca="false">G115*H115</f>
        <v>0</v>
      </c>
      <c r="J115" s="68"/>
      <c r="K115" s="68"/>
      <c r="S115" s="88"/>
    </row>
    <row r="116" customFormat="false" ht="14.25" hidden="true" customHeight="true" outlineLevel="1" collapsed="false">
      <c r="B116" s="62"/>
      <c r="C116" s="63"/>
      <c r="D116" s="63"/>
      <c r="E116" s="99"/>
      <c r="F116" s="99"/>
      <c r="G116" s="100"/>
      <c r="H116" s="101"/>
      <c r="I116" s="102" t="n">
        <f aca="false">G116*H116</f>
        <v>0</v>
      </c>
      <c r="J116" s="68"/>
      <c r="K116" s="68"/>
      <c r="S116" s="88"/>
    </row>
    <row r="117" customFormat="false" ht="14.25" hidden="true" customHeight="true" outlineLevel="1" collapsed="false">
      <c r="B117" s="62"/>
      <c r="C117" s="63"/>
      <c r="D117" s="63"/>
      <c r="E117" s="99"/>
      <c r="F117" s="99"/>
      <c r="G117" s="100"/>
      <c r="H117" s="101"/>
      <c r="I117" s="102" t="n">
        <f aca="false">G117*H117</f>
        <v>0</v>
      </c>
      <c r="J117" s="68"/>
      <c r="K117" s="68"/>
      <c r="S117" s="88"/>
    </row>
    <row r="118" customFormat="false" ht="14.25" hidden="true" customHeight="true" outlineLevel="1" collapsed="false">
      <c r="B118" s="62"/>
      <c r="C118" s="63"/>
      <c r="D118" s="63"/>
      <c r="E118" s="99"/>
      <c r="F118" s="99"/>
      <c r="G118" s="100"/>
      <c r="H118" s="101"/>
      <c r="I118" s="102" t="n">
        <f aca="false">G118*H118</f>
        <v>0</v>
      </c>
      <c r="J118" s="68"/>
      <c r="K118" s="68"/>
      <c r="S118" s="88"/>
    </row>
    <row r="119" customFormat="false" ht="14.25" hidden="true" customHeight="true" outlineLevel="1" collapsed="false">
      <c r="B119" s="62"/>
      <c r="C119" s="63"/>
      <c r="D119" s="63"/>
      <c r="E119" s="99"/>
      <c r="F119" s="99"/>
      <c r="G119" s="100"/>
      <c r="H119" s="101"/>
      <c r="I119" s="102" t="n">
        <f aca="false">G119*H119</f>
        <v>0</v>
      </c>
      <c r="J119" s="68"/>
      <c r="K119" s="68"/>
      <c r="S119" s="88"/>
    </row>
    <row r="120" customFormat="false" ht="14.25" hidden="true" customHeight="true" outlineLevel="1" collapsed="false">
      <c r="B120" s="62"/>
      <c r="C120" s="63"/>
      <c r="D120" s="63"/>
      <c r="E120" s="99"/>
      <c r="F120" s="99"/>
      <c r="G120" s="100"/>
      <c r="H120" s="101"/>
      <c r="I120" s="102" t="n">
        <f aca="false">G120*H120</f>
        <v>0</v>
      </c>
      <c r="J120" s="68"/>
      <c r="K120" s="68"/>
      <c r="S120" s="88"/>
    </row>
    <row r="121" customFormat="false" ht="14.25" hidden="true" customHeight="false" outlineLevel="1" collapsed="false">
      <c r="B121" s="62"/>
      <c r="C121" s="63"/>
      <c r="D121" s="63"/>
      <c r="E121" s="99"/>
      <c r="F121" s="99"/>
      <c r="G121" s="100"/>
      <c r="H121" s="101"/>
      <c r="I121" s="102" t="n">
        <f aca="false">G121*H121</f>
        <v>0</v>
      </c>
      <c r="J121" s="69"/>
      <c r="K121" s="68"/>
      <c r="S121" s="88"/>
    </row>
    <row r="122" customFormat="false" ht="14.25" hidden="true" customHeight="false" outlineLevel="1" collapsed="false">
      <c r="B122" s="62"/>
      <c r="C122" s="63"/>
      <c r="D122" s="63"/>
      <c r="E122" s="99"/>
      <c r="F122" s="99"/>
      <c r="G122" s="100"/>
      <c r="H122" s="101"/>
      <c r="I122" s="102" t="n">
        <f aca="false">G122*H122</f>
        <v>0</v>
      </c>
      <c r="J122" s="69"/>
      <c r="K122" s="68"/>
      <c r="S122" s="88"/>
    </row>
    <row r="123" customFormat="false" ht="14.25" hidden="true" customHeight="true" outlineLevel="1" collapsed="false">
      <c r="B123" s="62"/>
      <c r="C123" s="63"/>
      <c r="D123" s="63"/>
      <c r="E123" s="99"/>
      <c r="F123" s="99"/>
      <c r="G123" s="100"/>
      <c r="H123" s="101"/>
      <c r="I123" s="102" t="n">
        <f aca="false">G123*H123</f>
        <v>0</v>
      </c>
      <c r="J123" s="68"/>
      <c r="K123" s="68"/>
      <c r="S123" s="88"/>
    </row>
    <row r="124" customFormat="false" ht="14.25" hidden="true" customHeight="true" outlineLevel="1" collapsed="false">
      <c r="B124" s="62"/>
      <c r="C124" s="63"/>
      <c r="D124" s="63"/>
      <c r="E124" s="99"/>
      <c r="F124" s="99"/>
      <c r="G124" s="100"/>
      <c r="H124" s="101"/>
      <c r="I124" s="102" t="n">
        <f aca="false">G124*H124</f>
        <v>0</v>
      </c>
      <c r="J124" s="68"/>
      <c r="K124" s="68"/>
      <c r="S124" s="88"/>
    </row>
    <row r="125" customFormat="false" ht="14.25" hidden="false" customHeight="true" outlineLevel="0" collapsed="false">
      <c r="B125" s="62"/>
      <c r="C125" s="63"/>
      <c r="D125" s="63"/>
      <c r="E125" s="99"/>
      <c r="F125" s="99"/>
      <c r="G125" s="100"/>
      <c r="H125" s="101"/>
      <c r="I125" s="102" t="n">
        <f aca="false">G125*H125</f>
        <v>0</v>
      </c>
      <c r="J125" s="68"/>
      <c r="K125" s="68"/>
      <c r="S125" s="88"/>
    </row>
    <row r="126" customFormat="false" ht="14.25" hidden="true" customHeight="true" outlineLevel="1" collapsed="false">
      <c r="B126" s="62"/>
      <c r="C126" s="63"/>
      <c r="D126" s="63"/>
      <c r="E126" s="99"/>
      <c r="F126" s="99"/>
      <c r="G126" s="100"/>
      <c r="H126" s="101"/>
      <c r="I126" s="102" t="n">
        <f aca="false">G126*H126</f>
        <v>0</v>
      </c>
      <c r="J126" s="68"/>
      <c r="K126" s="68"/>
      <c r="S126" s="88"/>
    </row>
    <row r="127" customFormat="false" ht="14.25" hidden="true" customHeight="true" outlineLevel="1" collapsed="false">
      <c r="B127" s="62"/>
      <c r="C127" s="63"/>
      <c r="D127" s="63"/>
      <c r="E127" s="99"/>
      <c r="F127" s="99"/>
      <c r="G127" s="100"/>
      <c r="H127" s="101"/>
      <c r="I127" s="102" t="n">
        <f aca="false">G127*H127</f>
        <v>0</v>
      </c>
      <c r="J127" s="68"/>
      <c r="K127" s="68"/>
      <c r="S127" s="88"/>
    </row>
    <row r="128" customFormat="false" ht="14.25" hidden="true" customHeight="true" outlineLevel="1" collapsed="false">
      <c r="B128" s="62"/>
      <c r="C128" s="63"/>
      <c r="D128" s="63"/>
      <c r="E128" s="99"/>
      <c r="F128" s="99"/>
      <c r="G128" s="100"/>
      <c r="H128" s="101"/>
      <c r="I128" s="102" t="n">
        <f aca="false">G128*H128</f>
        <v>0</v>
      </c>
      <c r="J128" s="68"/>
      <c r="K128" s="68"/>
      <c r="S128" s="88"/>
    </row>
    <row r="129" customFormat="false" ht="14.25" hidden="true" customHeight="true" outlineLevel="1" collapsed="false">
      <c r="B129" s="62"/>
      <c r="C129" s="63"/>
      <c r="D129" s="63"/>
      <c r="E129" s="99"/>
      <c r="F129" s="99"/>
      <c r="G129" s="100"/>
      <c r="H129" s="101"/>
      <c r="I129" s="102" t="n">
        <f aca="false">G129*H129</f>
        <v>0</v>
      </c>
      <c r="J129" s="68"/>
      <c r="K129" s="68"/>
      <c r="S129" s="88"/>
    </row>
    <row r="130" customFormat="false" ht="14.25" hidden="true" customHeight="true" outlineLevel="1" collapsed="false">
      <c r="B130" s="62"/>
      <c r="C130" s="63"/>
      <c r="D130" s="63"/>
      <c r="E130" s="99"/>
      <c r="F130" s="99"/>
      <c r="G130" s="100"/>
      <c r="H130" s="101"/>
      <c r="I130" s="102" t="n">
        <f aca="false">G130*H130</f>
        <v>0</v>
      </c>
      <c r="J130" s="68"/>
      <c r="K130" s="68"/>
      <c r="S130" s="88"/>
    </row>
    <row r="131" customFormat="false" ht="14.25" hidden="true" customHeight="true" outlineLevel="1" collapsed="false">
      <c r="B131" s="62"/>
      <c r="C131" s="63"/>
      <c r="D131" s="63"/>
      <c r="E131" s="99"/>
      <c r="F131" s="99"/>
      <c r="G131" s="100"/>
      <c r="H131" s="101"/>
      <c r="I131" s="102" t="n">
        <f aca="false">G131*H131</f>
        <v>0</v>
      </c>
      <c r="J131" s="68"/>
      <c r="K131" s="68"/>
      <c r="S131" s="88"/>
    </row>
    <row r="132" customFormat="false" ht="14.25" hidden="true" customHeight="false" outlineLevel="1" collapsed="false">
      <c r="B132" s="62"/>
      <c r="C132" s="63"/>
      <c r="D132" s="63"/>
      <c r="E132" s="99"/>
      <c r="F132" s="99"/>
      <c r="G132" s="100"/>
      <c r="H132" s="101"/>
      <c r="I132" s="102" t="n">
        <f aca="false">G132*H132</f>
        <v>0</v>
      </c>
      <c r="J132" s="69"/>
      <c r="K132" s="68"/>
      <c r="S132" s="88"/>
    </row>
    <row r="133" customFormat="false" ht="14.25" hidden="true" customHeight="false" outlineLevel="1" collapsed="false">
      <c r="B133" s="62"/>
      <c r="C133" s="63"/>
      <c r="D133" s="63"/>
      <c r="E133" s="99"/>
      <c r="F133" s="99"/>
      <c r="G133" s="100"/>
      <c r="H133" s="101"/>
      <c r="I133" s="102" t="n">
        <f aca="false">G133*H133</f>
        <v>0</v>
      </c>
      <c r="J133" s="69"/>
      <c r="K133" s="68"/>
      <c r="S133" s="88"/>
    </row>
    <row r="134" customFormat="false" ht="14.25" hidden="true" customHeight="true" outlineLevel="1" collapsed="false">
      <c r="B134" s="62"/>
      <c r="C134" s="63"/>
      <c r="D134" s="63"/>
      <c r="E134" s="99"/>
      <c r="F134" s="99"/>
      <c r="G134" s="100"/>
      <c r="H134" s="101"/>
      <c r="I134" s="102" t="n">
        <f aca="false">G134*H134</f>
        <v>0</v>
      </c>
      <c r="J134" s="68"/>
      <c r="K134" s="68"/>
      <c r="S134" s="88"/>
    </row>
    <row r="135" customFormat="false" ht="14.25" hidden="true" customHeight="true" outlineLevel="1" collapsed="false">
      <c r="B135" s="62"/>
      <c r="C135" s="63"/>
      <c r="D135" s="63"/>
      <c r="E135" s="99"/>
      <c r="F135" s="99"/>
      <c r="G135" s="100"/>
      <c r="H135" s="101"/>
      <c r="I135" s="102" t="n">
        <f aca="false">G135*H135</f>
        <v>0</v>
      </c>
      <c r="J135" s="68"/>
      <c r="K135" s="68"/>
      <c r="S135" s="88"/>
    </row>
    <row r="136" customFormat="false" ht="14.25" hidden="false" customHeight="true" outlineLevel="0" collapsed="false">
      <c r="B136" s="62"/>
      <c r="C136" s="63"/>
      <c r="D136" s="63"/>
      <c r="E136" s="99"/>
      <c r="F136" s="99"/>
      <c r="G136" s="100"/>
      <c r="H136" s="101"/>
      <c r="I136" s="102" t="n">
        <f aca="false">G136*H136</f>
        <v>0</v>
      </c>
      <c r="J136" s="68"/>
      <c r="K136" s="68"/>
      <c r="S136" s="88"/>
    </row>
    <row r="137" customFormat="false" ht="14.25" hidden="true" customHeight="true" outlineLevel="1" collapsed="false">
      <c r="B137" s="62"/>
      <c r="C137" s="63"/>
      <c r="D137" s="63"/>
      <c r="E137" s="99"/>
      <c r="F137" s="99"/>
      <c r="G137" s="100"/>
      <c r="H137" s="101"/>
      <c r="I137" s="102" t="n">
        <f aca="false">G137*H137</f>
        <v>0</v>
      </c>
      <c r="J137" s="68"/>
      <c r="K137" s="68"/>
      <c r="S137" s="88"/>
    </row>
    <row r="138" customFormat="false" ht="14.25" hidden="true" customHeight="true" outlineLevel="1" collapsed="false">
      <c r="B138" s="62"/>
      <c r="C138" s="63"/>
      <c r="D138" s="63"/>
      <c r="E138" s="99"/>
      <c r="F138" s="99"/>
      <c r="G138" s="100"/>
      <c r="H138" s="101"/>
      <c r="I138" s="102" t="n">
        <f aca="false">G138*H138</f>
        <v>0</v>
      </c>
      <c r="J138" s="68"/>
      <c r="K138" s="68"/>
      <c r="S138" s="88"/>
    </row>
    <row r="139" customFormat="false" ht="14.25" hidden="true" customHeight="true" outlineLevel="1" collapsed="false">
      <c r="B139" s="62"/>
      <c r="C139" s="63"/>
      <c r="D139" s="63"/>
      <c r="E139" s="99"/>
      <c r="F139" s="99"/>
      <c r="G139" s="100"/>
      <c r="H139" s="101"/>
      <c r="I139" s="102" t="n">
        <f aca="false">G139*H139</f>
        <v>0</v>
      </c>
      <c r="J139" s="68"/>
      <c r="K139" s="68"/>
      <c r="S139" s="88"/>
    </row>
    <row r="140" customFormat="false" ht="14.25" hidden="true" customHeight="true" outlineLevel="1" collapsed="false">
      <c r="B140" s="62"/>
      <c r="C140" s="63"/>
      <c r="D140" s="63"/>
      <c r="E140" s="99"/>
      <c r="F140" s="99"/>
      <c r="G140" s="100"/>
      <c r="H140" s="101"/>
      <c r="I140" s="102" t="n">
        <f aca="false">G140*H140</f>
        <v>0</v>
      </c>
      <c r="J140" s="68"/>
      <c r="K140" s="68"/>
      <c r="S140" s="88"/>
    </row>
    <row r="141" customFormat="false" ht="14.25" hidden="true" customHeight="true" outlineLevel="1" collapsed="false">
      <c r="B141" s="62"/>
      <c r="C141" s="63"/>
      <c r="D141" s="63"/>
      <c r="E141" s="99"/>
      <c r="F141" s="99"/>
      <c r="G141" s="100"/>
      <c r="H141" s="101"/>
      <c r="I141" s="102" t="n">
        <f aca="false">G141*H141</f>
        <v>0</v>
      </c>
      <c r="J141" s="68"/>
      <c r="K141" s="68"/>
      <c r="S141" s="88"/>
    </row>
    <row r="142" customFormat="false" ht="14.25" hidden="true" customHeight="true" outlineLevel="1" collapsed="false">
      <c r="B142" s="62"/>
      <c r="C142" s="63"/>
      <c r="D142" s="63"/>
      <c r="E142" s="99"/>
      <c r="F142" s="99"/>
      <c r="G142" s="100"/>
      <c r="H142" s="101"/>
      <c r="I142" s="102" t="n">
        <f aca="false">G142*H142</f>
        <v>0</v>
      </c>
      <c r="J142" s="68"/>
      <c r="K142" s="68"/>
      <c r="S142" s="88"/>
    </row>
    <row r="143" customFormat="false" ht="14.25" hidden="true" customHeight="false" outlineLevel="1" collapsed="false">
      <c r="B143" s="62"/>
      <c r="C143" s="63"/>
      <c r="D143" s="63"/>
      <c r="E143" s="99"/>
      <c r="F143" s="99"/>
      <c r="G143" s="100"/>
      <c r="H143" s="101"/>
      <c r="I143" s="102" t="n">
        <f aca="false">G143*H143</f>
        <v>0</v>
      </c>
      <c r="J143" s="69"/>
      <c r="K143" s="68"/>
      <c r="S143" s="88"/>
    </row>
    <row r="144" customFormat="false" ht="14.25" hidden="true" customHeight="false" outlineLevel="1" collapsed="false">
      <c r="B144" s="62"/>
      <c r="C144" s="63"/>
      <c r="D144" s="63"/>
      <c r="E144" s="99"/>
      <c r="F144" s="99"/>
      <c r="G144" s="100"/>
      <c r="H144" s="101"/>
      <c r="I144" s="102" t="n">
        <f aca="false">G144*H144</f>
        <v>0</v>
      </c>
      <c r="J144" s="69"/>
      <c r="K144" s="68"/>
      <c r="S144" s="88"/>
    </row>
    <row r="145" customFormat="false" ht="14.25" hidden="true" customHeight="true" outlineLevel="1" collapsed="false">
      <c r="B145" s="62"/>
      <c r="C145" s="63"/>
      <c r="D145" s="63"/>
      <c r="E145" s="99"/>
      <c r="F145" s="99"/>
      <c r="G145" s="100"/>
      <c r="H145" s="101"/>
      <c r="I145" s="102" t="n">
        <f aca="false">G145*H145</f>
        <v>0</v>
      </c>
      <c r="J145" s="68"/>
      <c r="K145" s="68"/>
      <c r="S145" s="88"/>
    </row>
    <row r="146" customFormat="false" ht="14.25" hidden="true" customHeight="true" outlineLevel="1" collapsed="false">
      <c r="B146" s="62"/>
      <c r="C146" s="63"/>
      <c r="D146" s="63"/>
      <c r="E146" s="99"/>
      <c r="F146" s="99"/>
      <c r="G146" s="100"/>
      <c r="H146" s="101"/>
      <c r="I146" s="102" t="n">
        <f aca="false">G146*H146</f>
        <v>0</v>
      </c>
      <c r="J146" s="68"/>
      <c r="K146" s="68"/>
      <c r="S146" s="88"/>
    </row>
    <row r="147" customFormat="false" ht="14.25" hidden="false" customHeight="true" outlineLevel="0" collapsed="false">
      <c r="B147" s="62"/>
      <c r="C147" s="63"/>
      <c r="D147" s="63"/>
      <c r="E147" s="99"/>
      <c r="F147" s="99"/>
      <c r="G147" s="100"/>
      <c r="H147" s="101"/>
      <c r="I147" s="102" t="n">
        <f aca="false">G147*H147</f>
        <v>0</v>
      </c>
      <c r="J147" s="68"/>
      <c r="K147" s="68"/>
      <c r="S147" s="88"/>
    </row>
    <row r="148" customFormat="false" ht="14.25" hidden="true" customHeight="true" outlineLevel="1" collapsed="false">
      <c r="B148" s="62"/>
      <c r="C148" s="63"/>
      <c r="D148" s="63"/>
      <c r="E148" s="99"/>
      <c r="F148" s="99"/>
      <c r="G148" s="100"/>
      <c r="H148" s="101"/>
      <c r="I148" s="102" t="n">
        <f aca="false">G148*H148</f>
        <v>0</v>
      </c>
      <c r="J148" s="68"/>
      <c r="K148" s="68"/>
      <c r="S148" s="88"/>
    </row>
    <row r="149" customFormat="false" ht="14.25" hidden="true" customHeight="true" outlineLevel="1" collapsed="false">
      <c r="B149" s="62"/>
      <c r="C149" s="63"/>
      <c r="D149" s="63"/>
      <c r="E149" s="99"/>
      <c r="F149" s="99"/>
      <c r="G149" s="100"/>
      <c r="H149" s="101"/>
      <c r="I149" s="102" t="n">
        <f aca="false">G149*H149</f>
        <v>0</v>
      </c>
      <c r="J149" s="68"/>
      <c r="K149" s="68"/>
      <c r="S149" s="88"/>
    </row>
    <row r="150" customFormat="false" ht="14.25" hidden="true" customHeight="true" outlineLevel="1" collapsed="false">
      <c r="B150" s="62"/>
      <c r="C150" s="63"/>
      <c r="D150" s="63"/>
      <c r="E150" s="99"/>
      <c r="F150" s="99"/>
      <c r="G150" s="100"/>
      <c r="H150" s="101"/>
      <c r="I150" s="102" t="n">
        <f aca="false">G150*H150</f>
        <v>0</v>
      </c>
      <c r="J150" s="68"/>
      <c r="K150" s="68"/>
      <c r="S150" s="88"/>
    </row>
    <row r="151" customFormat="false" ht="14.25" hidden="true" customHeight="true" outlineLevel="1" collapsed="false">
      <c r="B151" s="62"/>
      <c r="C151" s="63"/>
      <c r="D151" s="63"/>
      <c r="E151" s="99"/>
      <c r="F151" s="99"/>
      <c r="G151" s="100"/>
      <c r="H151" s="101"/>
      <c r="I151" s="102" t="n">
        <f aca="false">G151*H151</f>
        <v>0</v>
      </c>
      <c r="J151" s="68"/>
      <c r="K151" s="68"/>
      <c r="S151" s="88"/>
    </row>
    <row r="152" customFormat="false" ht="14.25" hidden="true" customHeight="true" outlineLevel="1" collapsed="false">
      <c r="B152" s="62"/>
      <c r="C152" s="63"/>
      <c r="D152" s="63"/>
      <c r="E152" s="99"/>
      <c r="F152" s="99"/>
      <c r="G152" s="100"/>
      <c r="H152" s="101"/>
      <c r="I152" s="102" t="n">
        <f aca="false">G152*H152</f>
        <v>0</v>
      </c>
      <c r="J152" s="68"/>
      <c r="K152" s="68"/>
      <c r="S152" s="88"/>
    </row>
    <row r="153" customFormat="false" ht="14.25" hidden="true" customHeight="true" outlineLevel="1" collapsed="false">
      <c r="B153" s="62"/>
      <c r="C153" s="63"/>
      <c r="D153" s="63"/>
      <c r="E153" s="99"/>
      <c r="F153" s="99"/>
      <c r="G153" s="100"/>
      <c r="H153" s="101"/>
      <c r="I153" s="102" t="n">
        <f aca="false">G153*H153</f>
        <v>0</v>
      </c>
      <c r="J153" s="68"/>
      <c r="K153" s="68"/>
      <c r="S153" s="88"/>
    </row>
    <row r="154" customFormat="false" ht="14.25" hidden="true" customHeight="false" outlineLevel="1" collapsed="false">
      <c r="B154" s="62"/>
      <c r="C154" s="63"/>
      <c r="D154" s="63"/>
      <c r="E154" s="99"/>
      <c r="F154" s="99"/>
      <c r="G154" s="100"/>
      <c r="H154" s="101"/>
      <c r="I154" s="102" t="n">
        <f aca="false">G154*H154</f>
        <v>0</v>
      </c>
      <c r="J154" s="69"/>
      <c r="K154" s="68"/>
      <c r="S154" s="88"/>
    </row>
    <row r="155" customFormat="false" ht="14.25" hidden="true" customHeight="false" outlineLevel="1" collapsed="false">
      <c r="B155" s="62"/>
      <c r="C155" s="63"/>
      <c r="D155" s="63"/>
      <c r="E155" s="99"/>
      <c r="F155" s="99"/>
      <c r="G155" s="100"/>
      <c r="H155" s="101"/>
      <c r="I155" s="102" t="n">
        <f aca="false">G155*H155</f>
        <v>0</v>
      </c>
      <c r="J155" s="69"/>
      <c r="K155" s="68"/>
      <c r="S155" s="88"/>
    </row>
    <row r="156" customFormat="false" ht="14.25" hidden="true" customHeight="true" outlineLevel="1" collapsed="false">
      <c r="B156" s="62"/>
      <c r="C156" s="63"/>
      <c r="D156" s="63"/>
      <c r="E156" s="99"/>
      <c r="F156" s="99"/>
      <c r="G156" s="100"/>
      <c r="H156" s="101"/>
      <c r="I156" s="102" t="n">
        <f aca="false">G156*H156</f>
        <v>0</v>
      </c>
      <c r="J156" s="68"/>
      <c r="K156" s="68"/>
      <c r="S156" s="88"/>
    </row>
    <row r="157" customFormat="false" ht="14.25" hidden="true" customHeight="true" outlineLevel="1" collapsed="false">
      <c r="B157" s="62"/>
      <c r="C157" s="63"/>
      <c r="D157" s="63"/>
      <c r="E157" s="99"/>
      <c r="F157" s="99"/>
      <c r="G157" s="100"/>
      <c r="H157" s="101"/>
      <c r="I157" s="102" t="n">
        <f aca="false">G157*H157</f>
        <v>0</v>
      </c>
      <c r="J157" s="68"/>
      <c r="K157" s="68"/>
      <c r="S157" s="88"/>
    </row>
    <row r="158" customFormat="false" ht="15" hidden="false" customHeight="true" outlineLevel="0" collapsed="false">
      <c r="B158" s="75"/>
      <c r="C158" s="76"/>
      <c r="D158" s="76"/>
      <c r="E158" s="103"/>
      <c r="F158" s="103"/>
      <c r="G158" s="104"/>
      <c r="H158" s="105"/>
      <c r="I158" s="102" t="n">
        <f aca="false">G158*H158</f>
        <v>0</v>
      </c>
      <c r="J158" s="81"/>
      <c r="K158" s="81"/>
      <c r="S158" s="88"/>
    </row>
    <row r="159" customFormat="false" ht="24.95" hidden="false" customHeight="true" outlineLevel="0" collapsed="false">
      <c r="B159" s="41"/>
      <c r="C159" s="82"/>
      <c r="D159" s="83"/>
      <c r="E159" s="83"/>
      <c r="G159" s="83"/>
      <c r="H159" s="106"/>
      <c r="I159" s="107" t="n">
        <f aca="false">SUM(I104:I158)</f>
        <v>0</v>
      </c>
      <c r="J159" s="89"/>
      <c r="K159" s="41"/>
      <c r="T159" s="88"/>
    </row>
    <row r="160" customFormat="false" ht="18" hidden="false" customHeight="false" outlineLevel="0" collapsed="false">
      <c r="B160" s="108" t="s">
        <v>45</v>
      </c>
      <c r="C160" s="82"/>
      <c r="D160" s="83"/>
      <c r="E160" s="83"/>
      <c r="F160" s="83"/>
      <c r="G160" s="83"/>
      <c r="H160" s="89"/>
      <c r="I160" s="106"/>
      <c r="J160" s="109"/>
      <c r="K160" s="89"/>
      <c r="L160" s="41"/>
      <c r="T160" s="88"/>
    </row>
    <row r="161" customFormat="false" ht="18.75" hidden="false" customHeight="false" outlineLevel="0" collapsed="false">
      <c r="B161" s="41"/>
      <c r="C161" s="82"/>
      <c r="D161" s="83"/>
      <c r="E161" s="83"/>
      <c r="G161" s="83"/>
      <c r="H161" s="89"/>
      <c r="K161" s="110"/>
      <c r="L161" s="110"/>
      <c r="M161" s="111"/>
      <c r="U161" s="88"/>
    </row>
    <row r="162" s="33" customFormat="true" ht="30.75" hidden="false" customHeight="true" outlineLevel="0" collapsed="false">
      <c r="B162" s="112" t="s">
        <v>46</v>
      </c>
      <c r="C162" s="112"/>
      <c r="D162" s="112"/>
      <c r="E162" s="113" t="s">
        <v>47</v>
      </c>
      <c r="F162" s="0"/>
      <c r="G162" s="0"/>
      <c r="H162" s="114"/>
      <c r="M162" s="115"/>
      <c r="N162" s="115"/>
    </row>
    <row r="163" s="33" customFormat="true" ht="10.5" hidden="false" customHeight="true" outlineLevel="0" collapsed="false">
      <c r="B163" s="38"/>
      <c r="C163" s="116"/>
      <c r="D163" s="117"/>
      <c r="E163" s="118"/>
      <c r="F163" s="0"/>
      <c r="G163" s="0"/>
      <c r="H163" s="114"/>
      <c r="M163" s="115"/>
      <c r="N163" s="115"/>
    </row>
    <row r="164" s="33" customFormat="true" ht="27" hidden="true" customHeight="true" outlineLevel="0" collapsed="false">
      <c r="B164" s="38"/>
      <c r="C164" s="119" t="b">
        <f aca="false">FALSE()</f>
        <v>0</v>
      </c>
      <c r="E164" s="120" t="b">
        <f aca="false">FALSE()</f>
        <v>0</v>
      </c>
      <c r="H164" s="121"/>
      <c r="M164" s="115"/>
      <c r="N164" s="115"/>
    </row>
    <row r="165" s="33" customFormat="true" ht="34.5" hidden="false" customHeight="true" outlineLevel="0" collapsed="false">
      <c r="B165" s="112" t="s">
        <v>48</v>
      </c>
      <c r="C165" s="112"/>
      <c r="D165" s="112"/>
      <c r="E165" s="122" t="str">
        <f aca="false">IF(C164=TRUE(),15%*I159,(IF(C164=FALSE(),"0,00 €")))</f>
        <v>0,00 €</v>
      </c>
      <c r="F165" s="123"/>
      <c r="G165" s="123"/>
      <c r="M165" s="115"/>
      <c r="N165" s="115"/>
    </row>
    <row r="166" s="33" customFormat="true" ht="15.75" hidden="false" customHeight="false" outlineLevel="0" collapsed="false">
      <c r="B166" s="124"/>
      <c r="C166" s="125"/>
      <c r="D166" s="125"/>
      <c r="E166" s="126"/>
      <c r="F166" s="123"/>
      <c r="G166" s="123"/>
      <c r="M166" s="115"/>
      <c r="N166" s="115"/>
    </row>
    <row r="167" customFormat="false" ht="15.75" hidden="false" customHeight="true" outlineLevel="0" collapsed="false">
      <c r="B167" s="39" t="s">
        <v>49</v>
      </c>
      <c r="C167" s="110"/>
      <c r="D167" s="110"/>
      <c r="E167" s="110"/>
      <c r="G167" s="110"/>
      <c r="H167" s="127"/>
      <c r="K167" s="111"/>
      <c r="L167" s="111"/>
      <c r="M167" s="110"/>
      <c r="U167" s="88"/>
    </row>
    <row r="168" customFormat="false" ht="15.75" hidden="false" customHeight="true" outlineLevel="0" collapsed="false">
      <c r="B168" s="128"/>
      <c r="C168" s="110"/>
      <c r="D168" s="110"/>
      <c r="E168" s="110"/>
      <c r="G168" s="110"/>
      <c r="H168" s="127"/>
      <c r="J168" s="33"/>
      <c r="K168" s="33"/>
      <c r="L168" s="111"/>
      <c r="M168" s="110"/>
      <c r="U168" s="88"/>
    </row>
    <row r="169" s="42" customFormat="true" ht="45" hidden="false" customHeight="true" outlineLevel="0" collapsed="false">
      <c r="B169" s="129" t="s">
        <v>50</v>
      </c>
      <c r="C169" s="44" t="s">
        <v>31</v>
      </c>
      <c r="D169" s="44" t="s">
        <v>33</v>
      </c>
      <c r="E169" s="44"/>
      <c r="F169" s="130" t="s">
        <v>51</v>
      </c>
      <c r="G169" s="130" t="s">
        <v>52</v>
      </c>
      <c r="H169" s="130" t="s">
        <v>53</v>
      </c>
      <c r="I169" s="131" t="s">
        <v>54</v>
      </c>
      <c r="J169" s="132" t="s">
        <v>20</v>
      </c>
      <c r="K169" s="132"/>
      <c r="V169" s="1"/>
    </row>
    <row r="170" s="42" customFormat="true" ht="26.25" hidden="false" customHeight="true" outlineLevel="0" collapsed="false">
      <c r="B170" s="133" t="s">
        <v>55</v>
      </c>
      <c r="C170" s="92" t="s">
        <v>38</v>
      </c>
      <c r="D170" s="92" t="s">
        <v>40</v>
      </c>
      <c r="E170" s="92" t="s">
        <v>41</v>
      </c>
      <c r="F170" s="134" t="s">
        <v>56</v>
      </c>
      <c r="G170" s="93" t="s">
        <v>57</v>
      </c>
      <c r="H170" s="93" t="s">
        <v>58</v>
      </c>
      <c r="I170" s="93" t="s">
        <v>59</v>
      </c>
      <c r="J170" s="135"/>
      <c r="K170" s="135"/>
      <c r="V170" s="1"/>
    </row>
    <row r="171" s="88" customFormat="true" ht="14.25" hidden="false" customHeight="true" outlineLevel="0" collapsed="false">
      <c r="B171" s="136"/>
      <c r="C171" s="137"/>
      <c r="D171" s="95"/>
      <c r="E171" s="95"/>
      <c r="F171" s="138"/>
      <c r="G171" s="139" t="str">
        <f aca="false">IF(B171="Frais de restauration","Repas",(IF(B171="Frais de logement","Nuitées",IF(B171=0,""))))</f>
        <v/>
      </c>
      <c r="H171" s="140"/>
      <c r="I171" s="141" t="n">
        <f aca="false">F171*H171</f>
        <v>0</v>
      </c>
      <c r="J171" s="142"/>
      <c r="K171" s="142"/>
    </row>
    <row r="172" s="88" customFormat="true" ht="14.25" hidden="false" customHeight="true" outlineLevel="0" collapsed="false">
      <c r="B172" s="143"/>
      <c r="C172" s="144"/>
      <c r="D172" s="99"/>
      <c r="E172" s="99"/>
      <c r="F172" s="145"/>
      <c r="G172" s="146" t="str">
        <f aca="false">IF(B172="Frais de restauration","Repas",(IF(B172="Frais de logement","Nuitées",IF(B172=0,""))))</f>
        <v/>
      </c>
      <c r="H172" s="147"/>
      <c r="I172" s="148" t="n">
        <f aca="false">F172*H172</f>
        <v>0</v>
      </c>
      <c r="J172" s="149"/>
      <c r="K172" s="149"/>
    </row>
    <row r="173" s="88" customFormat="true" ht="14.25" hidden="false" customHeight="true" outlineLevel="0" collapsed="false">
      <c r="B173" s="143"/>
      <c r="C173" s="144"/>
      <c r="D173" s="99"/>
      <c r="E173" s="99"/>
      <c r="F173" s="145"/>
      <c r="G173" s="146" t="str">
        <f aca="false">IF(B173="Frais de restauration","Repas",(IF(B173="Frais de logement","Nuitées",IF(B173=0,""))))</f>
        <v/>
      </c>
      <c r="H173" s="147"/>
      <c r="I173" s="148" t="n">
        <f aca="false">F173*H173</f>
        <v>0</v>
      </c>
      <c r="J173" s="149"/>
      <c r="K173" s="149"/>
    </row>
    <row r="174" s="88" customFormat="true" ht="14.25" hidden="false" customHeight="true" outlineLevel="0" collapsed="false">
      <c r="B174" s="143"/>
      <c r="C174" s="144"/>
      <c r="D174" s="99"/>
      <c r="E174" s="99"/>
      <c r="F174" s="145"/>
      <c r="G174" s="146" t="str">
        <f aca="false">IF(B174="Frais de restauration","Repas",(IF(B174="Frais de logement","Nuitées",IF(B174=0,""))))</f>
        <v/>
      </c>
      <c r="H174" s="147"/>
      <c r="I174" s="148" t="n">
        <f aca="false">F174*H174</f>
        <v>0</v>
      </c>
      <c r="J174" s="149"/>
      <c r="K174" s="149"/>
    </row>
    <row r="175" s="88" customFormat="true" ht="14.25" hidden="false" customHeight="true" outlineLevel="0" collapsed="false">
      <c r="B175" s="143"/>
      <c r="C175" s="144"/>
      <c r="D175" s="99"/>
      <c r="E175" s="99"/>
      <c r="F175" s="145"/>
      <c r="G175" s="146"/>
      <c r="H175" s="147"/>
      <c r="I175" s="148" t="n">
        <f aca="false">F175*H175</f>
        <v>0</v>
      </c>
      <c r="J175" s="149"/>
      <c r="K175" s="149"/>
    </row>
    <row r="176" s="88" customFormat="true" ht="14.25" hidden="false" customHeight="true" outlineLevel="0" collapsed="false">
      <c r="B176" s="143"/>
      <c r="C176" s="144"/>
      <c r="D176" s="99"/>
      <c r="E176" s="99"/>
      <c r="F176" s="145"/>
      <c r="G176" s="146"/>
      <c r="H176" s="147"/>
      <c r="I176" s="148" t="n">
        <f aca="false">F176*H176</f>
        <v>0</v>
      </c>
      <c r="J176" s="149"/>
      <c r="K176" s="149"/>
    </row>
    <row r="177" s="88" customFormat="true" ht="14.25" hidden="false" customHeight="true" outlineLevel="0" collapsed="false">
      <c r="B177" s="143"/>
      <c r="C177" s="144"/>
      <c r="D177" s="99"/>
      <c r="E177" s="99"/>
      <c r="F177" s="145"/>
      <c r="G177" s="146"/>
      <c r="H177" s="147"/>
      <c r="I177" s="148" t="n">
        <f aca="false">F177*H177</f>
        <v>0</v>
      </c>
      <c r="J177" s="149"/>
      <c r="K177" s="149"/>
    </row>
    <row r="178" s="88" customFormat="true" ht="14.25" hidden="false" customHeight="true" outlineLevel="0" collapsed="false">
      <c r="B178" s="143"/>
      <c r="C178" s="144"/>
      <c r="D178" s="99"/>
      <c r="E178" s="99"/>
      <c r="F178" s="145"/>
      <c r="G178" s="146"/>
      <c r="H178" s="147"/>
      <c r="I178" s="148" t="n">
        <f aca="false">F178*H178</f>
        <v>0</v>
      </c>
      <c r="J178" s="149"/>
      <c r="K178" s="149"/>
    </row>
    <row r="179" s="88" customFormat="true" ht="14.25" hidden="false" customHeight="true" outlineLevel="0" collapsed="false">
      <c r="B179" s="143"/>
      <c r="C179" s="144"/>
      <c r="D179" s="99"/>
      <c r="E179" s="99"/>
      <c r="F179" s="145"/>
      <c r="G179" s="146"/>
      <c r="H179" s="147"/>
      <c r="I179" s="148" t="n">
        <f aca="false">F179*H179</f>
        <v>0</v>
      </c>
      <c r="J179" s="149"/>
      <c r="K179" s="149"/>
    </row>
    <row r="180" s="88" customFormat="true" ht="14.25" hidden="false" customHeight="true" outlineLevel="0" collapsed="false">
      <c r="B180" s="143"/>
      <c r="C180" s="144"/>
      <c r="D180" s="99"/>
      <c r="E180" s="99"/>
      <c r="F180" s="145"/>
      <c r="G180" s="146"/>
      <c r="H180" s="147"/>
      <c r="I180" s="148" t="n">
        <f aca="false">F180*H180</f>
        <v>0</v>
      </c>
      <c r="J180" s="149"/>
      <c r="K180" s="149"/>
    </row>
    <row r="181" s="88" customFormat="true" ht="14.25" hidden="false" customHeight="true" outlineLevel="0" collapsed="false">
      <c r="B181" s="143"/>
      <c r="C181" s="144"/>
      <c r="D181" s="99"/>
      <c r="E181" s="99"/>
      <c r="F181" s="145"/>
      <c r="G181" s="146"/>
      <c r="H181" s="147"/>
      <c r="I181" s="148" t="n">
        <f aca="false">F181*H181</f>
        <v>0</v>
      </c>
      <c r="J181" s="149"/>
      <c r="K181" s="149"/>
    </row>
    <row r="182" s="88" customFormat="true" ht="14.25" hidden="false" customHeight="true" outlineLevel="0" collapsed="false">
      <c r="B182" s="143"/>
      <c r="C182" s="144"/>
      <c r="D182" s="99"/>
      <c r="E182" s="99"/>
      <c r="F182" s="145"/>
      <c r="G182" s="146"/>
      <c r="H182" s="147"/>
      <c r="I182" s="148" t="n">
        <f aca="false">F182*H182</f>
        <v>0</v>
      </c>
      <c r="J182" s="149"/>
      <c r="K182" s="149"/>
    </row>
    <row r="183" s="88" customFormat="true" ht="14.25" hidden="false" customHeight="true" outlineLevel="0" collapsed="false">
      <c r="B183" s="143"/>
      <c r="C183" s="144"/>
      <c r="D183" s="99"/>
      <c r="E183" s="99"/>
      <c r="F183" s="145"/>
      <c r="G183" s="146"/>
      <c r="H183" s="147"/>
      <c r="I183" s="148" t="n">
        <f aca="false">F183*H183</f>
        <v>0</v>
      </c>
      <c r="J183" s="149"/>
      <c r="K183" s="149"/>
    </row>
    <row r="184" s="88" customFormat="true" ht="14.25" hidden="false" customHeight="true" outlineLevel="0" collapsed="false">
      <c r="B184" s="143"/>
      <c r="C184" s="144"/>
      <c r="D184" s="99"/>
      <c r="E184" s="99"/>
      <c r="F184" s="145"/>
      <c r="G184" s="146"/>
      <c r="H184" s="147"/>
      <c r="I184" s="148" t="n">
        <f aca="false">F184*H184</f>
        <v>0</v>
      </c>
      <c r="J184" s="149"/>
      <c r="K184" s="149"/>
    </row>
    <row r="185" s="88" customFormat="true" ht="14.25" hidden="false" customHeight="true" outlineLevel="0" collapsed="false">
      <c r="B185" s="143"/>
      <c r="C185" s="144"/>
      <c r="D185" s="99"/>
      <c r="E185" s="99"/>
      <c r="F185" s="145"/>
      <c r="G185" s="146"/>
      <c r="H185" s="147"/>
      <c r="I185" s="148" t="n">
        <f aca="false">F185*H185</f>
        <v>0</v>
      </c>
      <c r="J185" s="149"/>
      <c r="K185" s="149"/>
    </row>
    <row r="186" s="88" customFormat="true" ht="14.25" hidden="false" customHeight="true" outlineLevel="0" collapsed="false">
      <c r="B186" s="143"/>
      <c r="C186" s="144"/>
      <c r="D186" s="99"/>
      <c r="E186" s="99"/>
      <c r="F186" s="145"/>
      <c r="G186" s="146"/>
      <c r="H186" s="147"/>
      <c r="I186" s="148" t="n">
        <f aca="false">F186*H186</f>
        <v>0</v>
      </c>
      <c r="J186" s="149"/>
      <c r="K186" s="149"/>
    </row>
    <row r="187" s="88" customFormat="true" ht="14.25" hidden="false" customHeight="true" outlineLevel="0" collapsed="false">
      <c r="B187" s="143"/>
      <c r="C187" s="144"/>
      <c r="D187" s="99"/>
      <c r="E187" s="99"/>
      <c r="F187" s="145"/>
      <c r="G187" s="146"/>
      <c r="H187" s="147"/>
      <c r="I187" s="148" t="n">
        <f aca="false">F187*H187</f>
        <v>0</v>
      </c>
      <c r="J187" s="149"/>
      <c r="K187" s="149"/>
    </row>
    <row r="188" s="88" customFormat="true" ht="14.25" hidden="false" customHeight="true" outlineLevel="0" collapsed="false">
      <c r="B188" s="143"/>
      <c r="C188" s="144"/>
      <c r="D188" s="99"/>
      <c r="E188" s="99"/>
      <c r="F188" s="145"/>
      <c r="G188" s="146"/>
      <c r="H188" s="147"/>
      <c r="I188" s="148" t="n">
        <f aca="false">F188*H188</f>
        <v>0</v>
      </c>
      <c r="J188" s="149"/>
      <c r="K188" s="149"/>
    </row>
    <row r="189" s="88" customFormat="true" ht="14.25" hidden="true" customHeight="true" outlineLevel="1" collapsed="false">
      <c r="B189" s="143"/>
      <c r="C189" s="144"/>
      <c r="D189" s="99"/>
      <c r="E189" s="99"/>
      <c r="F189" s="145"/>
      <c r="G189" s="146"/>
      <c r="H189" s="147"/>
      <c r="I189" s="148" t="n">
        <f aca="false">F189*H189</f>
        <v>0</v>
      </c>
      <c r="J189" s="149"/>
      <c r="K189" s="149"/>
    </row>
    <row r="190" s="88" customFormat="true" ht="14.25" hidden="true" customHeight="true" outlineLevel="1" collapsed="false">
      <c r="B190" s="143"/>
      <c r="C190" s="144"/>
      <c r="D190" s="99"/>
      <c r="E190" s="99"/>
      <c r="F190" s="145"/>
      <c r="G190" s="146"/>
      <c r="H190" s="147"/>
      <c r="I190" s="148" t="n">
        <f aca="false">F190*H190</f>
        <v>0</v>
      </c>
      <c r="J190" s="149"/>
      <c r="K190" s="149"/>
    </row>
    <row r="191" s="88" customFormat="true" ht="14.25" hidden="true" customHeight="true" outlineLevel="1" collapsed="false">
      <c r="B191" s="143"/>
      <c r="C191" s="144"/>
      <c r="D191" s="99"/>
      <c r="E191" s="99"/>
      <c r="F191" s="145"/>
      <c r="G191" s="146"/>
      <c r="H191" s="147"/>
      <c r="I191" s="148" t="n">
        <f aca="false">F191*H191</f>
        <v>0</v>
      </c>
      <c r="J191" s="149"/>
      <c r="K191" s="149"/>
    </row>
    <row r="192" s="88" customFormat="true" ht="14.25" hidden="true" customHeight="true" outlineLevel="1" collapsed="false">
      <c r="B192" s="143"/>
      <c r="C192" s="144"/>
      <c r="D192" s="99"/>
      <c r="E192" s="99"/>
      <c r="F192" s="145"/>
      <c r="G192" s="146"/>
      <c r="H192" s="147"/>
      <c r="I192" s="148" t="n">
        <f aca="false">F192*H192</f>
        <v>0</v>
      </c>
      <c r="J192" s="149"/>
      <c r="K192" s="149"/>
    </row>
    <row r="193" s="88" customFormat="true" ht="14.25" hidden="true" customHeight="true" outlineLevel="1" collapsed="false">
      <c r="B193" s="143"/>
      <c r="C193" s="144"/>
      <c r="D193" s="99"/>
      <c r="E193" s="99"/>
      <c r="F193" s="145"/>
      <c r="G193" s="146"/>
      <c r="H193" s="147"/>
      <c r="I193" s="148" t="n">
        <f aca="false">F193*H193</f>
        <v>0</v>
      </c>
      <c r="J193" s="149"/>
      <c r="K193" s="149"/>
    </row>
    <row r="194" s="88" customFormat="true" ht="14.25" hidden="true" customHeight="true" outlineLevel="1" collapsed="false">
      <c r="B194" s="143"/>
      <c r="C194" s="144"/>
      <c r="D194" s="99"/>
      <c r="E194" s="99"/>
      <c r="F194" s="145"/>
      <c r="G194" s="146"/>
      <c r="H194" s="147"/>
      <c r="I194" s="148" t="n">
        <f aca="false">F194*H194</f>
        <v>0</v>
      </c>
      <c r="J194" s="149"/>
      <c r="K194" s="149"/>
    </row>
    <row r="195" s="88" customFormat="true" ht="14.25" hidden="true" customHeight="true" outlineLevel="1" collapsed="false">
      <c r="B195" s="143"/>
      <c r="C195" s="144"/>
      <c r="D195" s="99"/>
      <c r="E195" s="99"/>
      <c r="F195" s="145"/>
      <c r="G195" s="146"/>
      <c r="H195" s="147"/>
      <c r="I195" s="148" t="n">
        <f aca="false">F195*H195</f>
        <v>0</v>
      </c>
      <c r="J195" s="149"/>
      <c r="K195" s="149"/>
    </row>
    <row r="196" s="88" customFormat="true" ht="14.25" hidden="true" customHeight="true" outlineLevel="1" collapsed="false">
      <c r="B196" s="143"/>
      <c r="C196" s="144"/>
      <c r="D196" s="99"/>
      <c r="E196" s="99"/>
      <c r="F196" s="145"/>
      <c r="G196" s="146"/>
      <c r="H196" s="147"/>
      <c r="I196" s="148" t="n">
        <f aca="false">F196*H196</f>
        <v>0</v>
      </c>
      <c r="J196" s="149"/>
      <c r="K196" s="149"/>
    </row>
    <row r="197" s="88" customFormat="true" ht="14.25" hidden="true" customHeight="true" outlineLevel="1" collapsed="false">
      <c r="B197" s="143"/>
      <c r="C197" s="144"/>
      <c r="D197" s="99"/>
      <c r="E197" s="99"/>
      <c r="F197" s="145"/>
      <c r="G197" s="146"/>
      <c r="H197" s="147"/>
      <c r="I197" s="148" t="n">
        <f aca="false">F197*H197</f>
        <v>0</v>
      </c>
      <c r="J197" s="149"/>
      <c r="K197" s="149"/>
    </row>
    <row r="198" s="88" customFormat="true" ht="14.25" hidden="true" customHeight="true" outlineLevel="1" collapsed="false">
      <c r="B198" s="143"/>
      <c r="C198" s="144"/>
      <c r="D198" s="99"/>
      <c r="E198" s="99"/>
      <c r="F198" s="145"/>
      <c r="G198" s="146"/>
      <c r="H198" s="147"/>
      <c r="I198" s="148" t="n">
        <f aca="false">F198*H198</f>
        <v>0</v>
      </c>
      <c r="J198" s="149"/>
      <c r="K198" s="149"/>
    </row>
    <row r="199" s="88" customFormat="true" ht="14.25" hidden="false" customHeight="true" outlineLevel="0" collapsed="false">
      <c r="B199" s="143"/>
      <c r="C199" s="144"/>
      <c r="D199" s="99"/>
      <c r="E199" s="99"/>
      <c r="F199" s="145"/>
      <c r="G199" s="146"/>
      <c r="H199" s="147"/>
      <c r="I199" s="148" t="n">
        <f aca="false">F199*H199</f>
        <v>0</v>
      </c>
      <c r="J199" s="149"/>
      <c r="K199" s="149"/>
    </row>
    <row r="200" s="88" customFormat="true" ht="14.25" hidden="true" customHeight="true" outlineLevel="1" collapsed="false">
      <c r="B200" s="143"/>
      <c r="C200" s="144"/>
      <c r="D200" s="99"/>
      <c r="E200" s="99"/>
      <c r="F200" s="145"/>
      <c r="G200" s="146"/>
      <c r="H200" s="147"/>
      <c r="I200" s="148" t="n">
        <f aca="false">F200*H200</f>
        <v>0</v>
      </c>
      <c r="J200" s="149"/>
      <c r="K200" s="149"/>
    </row>
    <row r="201" s="88" customFormat="true" ht="14.25" hidden="true" customHeight="true" outlineLevel="1" collapsed="false">
      <c r="B201" s="143"/>
      <c r="C201" s="144"/>
      <c r="D201" s="99"/>
      <c r="E201" s="99"/>
      <c r="F201" s="145"/>
      <c r="G201" s="146"/>
      <c r="H201" s="147"/>
      <c r="I201" s="148" t="n">
        <f aca="false">F201*H201</f>
        <v>0</v>
      </c>
      <c r="J201" s="149"/>
      <c r="K201" s="149"/>
    </row>
    <row r="202" s="88" customFormat="true" ht="14.25" hidden="true" customHeight="true" outlineLevel="1" collapsed="false">
      <c r="B202" s="143"/>
      <c r="C202" s="144"/>
      <c r="D202" s="99"/>
      <c r="E202" s="99"/>
      <c r="F202" s="145"/>
      <c r="G202" s="146"/>
      <c r="H202" s="147"/>
      <c r="I202" s="148" t="n">
        <f aca="false">F202*H202</f>
        <v>0</v>
      </c>
      <c r="J202" s="149"/>
      <c r="K202" s="149"/>
    </row>
    <row r="203" s="88" customFormat="true" ht="14.25" hidden="true" customHeight="true" outlineLevel="1" collapsed="false">
      <c r="B203" s="143"/>
      <c r="C203" s="144"/>
      <c r="D203" s="99"/>
      <c r="E203" s="99"/>
      <c r="F203" s="145"/>
      <c r="G203" s="146"/>
      <c r="H203" s="147"/>
      <c r="I203" s="148" t="n">
        <f aca="false">F203*H203</f>
        <v>0</v>
      </c>
      <c r="J203" s="149"/>
      <c r="K203" s="149"/>
    </row>
    <row r="204" s="88" customFormat="true" ht="14.25" hidden="true" customHeight="true" outlineLevel="1" collapsed="false">
      <c r="B204" s="143"/>
      <c r="C204" s="144"/>
      <c r="D204" s="99"/>
      <c r="E204" s="99"/>
      <c r="F204" s="145"/>
      <c r="G204" s="146"/>
      <c r="H204" s="147"/>
      <c r="I204" s="148" t="n">
        <f aca="false">F204*H204</f>
        <v>0</v>
      </c>
      <c r="J204" s="149"/>
      <c r="K204" s="149"/>
    </row>
    <row r="205" s="88" customFormat="true" ht="14.25" hidden="true" customHeight="true" outlineLevel="1" collapsed="false">
      <c r="B205" s="143"/>
      <c r="C205" s="144"/>
      <c r="D205" s="99"/>
      <c r="E205" s="99"/>
      <c r="F205" s="145"/>
      <c r="G205" s="146"/>
      <c r="H205" s="147"/>
      <c r="I205" s="148" t="n">
        <f aca="false">F205*H205</f>
        <v>0</v>
      </c>
      <c r="J205" s="149"/>
      <c r="K205" s="149"/>
    </row>
    <row r="206" s="88" customFormat="true" ht="14.25" hidden="true" customHeight="true" outlineLevel="1" collapsed="false">
      <c r="B206" s="143"/>
      <c r="C206" s="144"/>
      <c r="D206" s="99"/>
      <c r="E206" s="99"/>
      <c r="F206" s="145"/>
      <c r="G206" s="146"/>
      <c r="H206" s="147"/>
      <c r="I206" s="148" t="n">
        <f aca="false">F206*H206</f>
        <v>0</v>
      </c>
      <c r="J206" s="149"/>
      <c r="K206" s="149"/>
    </row>
    <row r="207" s="88" customFormat="true" ht="14.25" hidden="true" customHeight="true" outlineLevel="1" collapsed="false">
      <c r="B207" s="143"/>
      <c r="C207" s="144"/>
      <c r="D207" s="99"/>
      <c r="E207" s="99"/>
      <c r="F207" s="145"/>
      <c r="G207" s="146"/>
      <c r="H207" s="147"/>
      <c r="I207" s="148" t="n">
        <f aca="false">F207*H207</f>
        <v>0</v>
      </c>
      <c r="J207" s="149"/>
      <c r="K207" s="149"/>
    </row>
    <row r="208" s="88" customFormat="true" ht="14.25" hidden="true" customHeight="true" outlineLevel="1" collapsed="false">
      <c r="B208" s="143"/>
      <c r="C208" s="144"/>
      <c r="D208" s="99"/>
      <c r="E208" s="99"/>
      <c r="F208" s="145"/>
      <c r="G208" s="146"/>
      <c r="H208" s="147"/>
      <c r="I208" s="148" t="n">
        <f aca="false">F208*H208</f>
        <v>0</v>
      </c>
      <c r="J208" s="149"/>
      <c r="K208" s="149"/>
    </row>
    <row r="209" s="88" customFormat="true" ht="14.25" hidden="true" customHeight="true" outlineLevel="1" collapsed="false">
      <c r="B209" s="143"/>
      <c r="C209" s="144"/>
      <c r="D209" s="99"/>
      <c r="E209" s="99"/>
      <c r="F209" s="145"/>
      <c r="G209" s="146"/>
      <c r="H209" s="147"/>
      <c r="I209" s="148" t="n">
        <f aca="false">F209*H209</f>
        <v>0</v>
      </c>
      <c r="J209" s="149"/>
      <c r="K209" s="149"/>
    </row>
    <row r="210" s="88" customFormat="true" ht="14.25" hidden="false" customHeight="true" outlineLevel="0" collapsed="false">
      <c r="B210" s="143"/>
      <c r="C210" s="144"/>
      <c r="D210" s="99"/>
      <c r="E210" s="99"/>
      <c r="F210" s="145"/>
      <c r="G210" s="146"/>
      <c r="H210" s="147"/>
      <c r="I210" s="148" t="n">
        <f aca="false">F210*H210</f>
        <v>0</v>
      </c>
      <c r="J210" s="149"/>
      <c r="K210" s="149"/>
    </row>
    <row r="211" s="88" customFormat="true" ht="14.25" hidden="true" customHeight="true" outlineLevel="1" collapsed="false">
      <c r="B211" s="143"/>
      <c r="C211" s="144"/>
      <c r="D211" s="99"/>
      <c r="E211" s="99"/>
      <c r="F211" s="145"/>
      <c r="G211" s="146"/>
      <c r="H211" s="147"/>
      <c r="I211" s="148" t="n">
        <f aca="false">F211*H211</f>
        <v>0</v>
      </c>
      <c r="J211" s="149"/>
      <c r="K211" s="149"/>
    </row>
    <row r="212" s="88" customFormat="true" ht="14.25" hidden="true" customHeight="true" outlineLevel="1" collapsed="false">
      <c r="B212" s="143"/>
      <c r="C212" s="144"/>
      <c r="D212" s="99"/>
      <c r="E212" s="99"/>
      <c r="F212" s="145"/>
      <c r="G212" s="146"/>
      <c r="H212" s="147"/>
      <c r="I212" s="148" t="n">
        <f aca="false">F212*H212</f>
        <v>0</v>
      </c>
      <c r="J212" s="149"/>
      <c r="K212" s="149"/>
    </row>
    <row r="213" s="88" customFormat="true" ht="14.25" hidden="true" customHeight="true" outlineLevel="1" collapsed="false">
      <c r="B213" s="143"/>
      <c r="C213" s="144"/>
      <c r="D213" s="99"/>
      <c r="E213" s="99"/>
      <c r="F213" s="145"/>
      <c r="G213" s="146"/>
      <c r="H213" s="147"/>
      <c r="I213" s="148" t="n">
        <f aca="false">F213*H213</f>
        <v>0</v>
      </c>
      <c r="J213" s="149"/>
      <c r="K213" s="149"/>
    </row>
    <row r="214" s="88" customFormat="true" ht="14.25" hidden="true" customHeight="true" outlineLevel="1" collapsed="false">
      <c r="B214" s="143"/>
      <c r="C214" s="144"/>
      <c r="D214" s="99"/>
      <c r="E214" s="99"/>
      <c r="F214" s="145"/>
      <c r="G214" s="146"/>
      <c r="H214" s="147"/>
      <c r="I214" s="148" t="n">
        <f aca="false">F214*H214</f>
        <v>0</v>
      </c>
      <c r="J214" s="149"/>
      <c r="K214" s="149"/>
    </row>
    <row r="215" s="88" customFormat="true" ht="14.25" hidden="true" customHeight="true" outlineLevel="1" collapsed="false">
      <c r="B215" s="143"/>
      <c r="C215" s="144"/>
      <c r="D215" s="99"/>
      <c r="E215" s="99"/>
      <c r="F215" s="145"/>
      <c r="G215" s="146"/>
      <c r="H215" s="147"/>
      <c r="I215" s="148" t="n">
        <f aca="false">F215*H215</f>
        <v>0</v>
      </c>
      <c r="J215" s="149"/>
      <c r="K215" s="149"/>
    </row>
    <row r="216" s="88" customFormat="true" ht="14.25" hidden="true" customHeight="true" outlineLevel="1" collapsed="false">
      <c r="B216" s="143"/>
      <c r="C216" s="144"/>
      <c r="D216" s="99"/>
      <c r="E216" s="99"/>
      <c r="F216" s="145"/>
      <c r="G216" s="146"/>
      <c r="H216" s="147"/>
      <c r="I216" s="148" t="n">
        <f aca="false">F216*H216</f>
        <v>0</v>
      </c>
      <c r="J216" s="149"/>
      <c r="K216" s="149"/>
    </row>
    <row r="217" s="88" customFormat="true" ht="14.25" hidden="true" customHeight="true" outlineLevel="1" collapsed="false">
      <c r="B217" s="143"/>
      <c r="C217" s="144"/>
      <c r="D217" s="99"/>
      <c r="E217" s="99"/>
      <c r="F217" s="145"/>
      <c r="G217" s="146"/>
      <c r="H217" s="147"/>
      <c r="I217" s="148" t="n">
        <f aca="false">F217*H217</f>
        <v>0</v>
      </c>
      <c r="J217" s="149"/>
      <c r="K217" s="149"/>
    </row>
    <row r="218" s="88" customFormat="true" ht="14.25" hidden="true" customHeight="true" outlineLevel="1" collapsed="false">
      <c r="B218" s="143"/>
      <c r="C218" s="144"/>
      <c r="D218" s="99"/>
      <c r="E218" s="99"/>
      <c r="F218" s="145"/>
      <c r="G218" s="146"/>
      <c r="H218" s="147"/>
      <c r="I218" s="148" t="n">
        <f aca="false">F218*H218</f>
        <v>0</v>
      </c>
      <c r="J218" s="149"/>
      <c r="K218" s="149"/>
    </row>
    <row r="219" s="88" customFormat="true" ht="14.25" hidden="true" customHeight="true" outlineLevel="1" collapsed="false">
      <c r="B219" s="143"/>
      <c r="C219" s="144"/>
      <c r="D219" s="99"/>
      <c r="E219" s="99"/>
      <c r="F219" s="145"/>
      <c r="G219" s="146"/>
      <c r="H219" s="147"/>
      <c r="I219" s="148" t="n">
        <f aca="false">F219*H219</f>
        <v>0</v>
      </c>
      <c r="J219" s="149"/>
      <c r="K219" s="149"/>
    </row>
    <row r="220" s="88" customFormat="true" ht="14.25" hidden="true" customHeight="true" outlineLevel="1" collapsed="false">
      <c r="B220" s="143"/>
      <c r="C220" s="144"/>
      <c r="D220" s="99"/>
      <c r="E220" s="99"/>
      <c r="F220" s="145"/>
      <c r="G220" s="146" t="str">
        <f aca="false">IF(B220="Frais de restauration","Repas",(IF(B220="Frais de logement","Nuitées",IF(B220=0,""))))</f>
        <v/>
      </c>
      <c r="H220" s="147"/>
      <c r="I220" s="148" t="n">
        <f aca="false">F220*H220</f>
        <v>0</v>
      </c>
      <c r="J220" s="149"/>
      <c r="K220" s="149"/>
    </row>
    <row r="221" s="88" customFormat="true" ht="14.25" hidden="false" customHeight="true" outlineLevel="0" collapsed="false">
      <c r="B221" s="143"/>
      <c r="C221" s="144"/>
      <c r="D221" s="99"/>
      <c r="E221" s="99"/>
      <c r="F221" s="145"/>
      <c r="G221" s="146" t="str">
        <f aca="false">IF(B221="Frais de restauration","Repas",(IF(B221="Frais de logement","Nuitées",IF(B221=0,""))))</f>
        <v/>
      </c>
      <c r="H221" s="147"/>
      <c r="I221" s="148" t="n">
        <f aca="false">F221*H221</f>
        <v>0</v>
      </c>
      <c r="J221" s="149"/>
      <c r="K221" s="149"/>
    </row>
    <row r="222" s="88" customFormat="true" ht="14.25" hidden="true" customHeight="true" outlineLevel="1" collapsed="false">
      <c r="B222" s="150"/>
      <c r="C222" s="151"/>
      <c r="D222" s="99"/>
      <c r="E222" s="99"/>
      <c r="F222" s="152"/>
      <c r="G222" s="146" t="str">
        <f aca="false">IF(B222="Frais de restauration","Repas",(IF(B222="Frais de logement","Nuitées",IF(B222=0,""))))</f>
        <v/>
      </c>
      <c r="H222" s="153"/>
      <c r="I222" s="148" t="n">
        <f aca="false">F222*H222</f>
        <v>0</v>
      </c>
      <c r="J222" s="149"/>
      <c r="K222" s="149"/>
    </row>
    <row r="223" s="88" customFormat="true" ht="14.25" hidden="true" customHeight="true" outlineLevel="1" collapsed="false">
      <c r="B223" s="150"/>
      <c r="C223" s="151"/>
      <c r="D223" s="99"/>
      <c r="E223" s="99"/>
      <c r="F223" s="152"/>
      <c r="G223" s="146" t="str">
        <f aca="false">IF(B223="Frais de restauration","Repas",(IF(B223="Frais de logement","Nuitées",IF(B223=0,""))))</f>
        <v/>
      </c>
      <c r="H223" s="153"/>
      <c r="I223" s="148" t="n">
        <f aca="false">F223*H223</f>
        <v>0</v>
      </c>
      <c r="J223" s="149"/>
      <c r="K223" s="149"/>
    </row>
    <row r="224" s="88" customFormat="true" ht="14.25" hidden="true" customHeight="true" outlineLevel="1" collapsed="false">
      <c r="B224" s="150"/>
      <c r="C224" s="151"/>
      <c r="D224" s="99"/>
      <c r="E224" s="99"/>
      <c r="F224" s="152"/>
      <c r="G224" s="146" t="str">
        <f aca="false">IF(B224="Frais de restauration","Repas",(IF(B224="Frais de logement","Nuitées",IF(B224=0,""))))</f>
        <v/>
      </c>
      <c r="H224" s="153"/>
      <c r="I224" s="148" t="n">
        <f aca="false">F224*H224</f>
        <v>0</v>
      </c>
      <c r="J224" s="149"/>
      <c r="K224" s="149"/>
    </row>
    <row r="225" s="88" customFormat="true" ht="14.25" hidden="true" customHeight="true" outlineLevel="1" collapsed="false">
      <c r="B225" s="150"/>
      <c r="C225" s="151"/>
      <c r="D225" s="99"/>
      <c r="E225" s="99"/>
      <c r="F225" s="152"/>
      <c r="G225" s="146" t="str">
        <f aca="false">IF(B225="Frais de restauration","Repas",(IF(B225="Frais de logement","Nuitées",IF(B225=0,""))))</f>
        <v/>
      </c>
      <c r="H225" s="153"/>
      <c r="I225" s="148" t="n">
        <f aca="false">F225*H225</f>
        <v>0</v>
      </c>
      <c r="J225" s="149"/>
      <c r="K225" s="149"/>
    </row>
    <row r="226" s="88" customFormat="true" ht="14.25" hidden="true" customHeight="true" outlineLevel="1" collapsed="false">
      <c r="B226" s="150"/>
      <c r="C226" s="151"/>
      <c r="D226" s="99"/>
      <c r="E226" s="99"/>
      <c r="F226" s="152"/>
      <c r="G226" s="146" t="str">
        <f aca="false">IF(B226="Frais de restauration","Repas",(IF(B226="Frais de logement","Nuitées",IF(B226=0,""))))</f>
        <v/>
      </c>
      <c r="H226" s="153"/>
      <c r="I226" s="148" t="n">
        <f aca="false">F226*H226</f>
        <v>0</v>
      </c>
      <c r="J226" s="149"/>
      <c r="K226" s="149"/>
    </row>
    <row r="227" s="88" customFormat="true" ht="14.25" hidden="true" customHeight="true" outlineLevel="1" collapsed="false">
      <c r="B227" s="150"/>
      <c r="C227" s="151"/>
      <c r="D227" s="99"/>
      <c r="E227" s="99"/>
      <c r="F227" s="152"/>
      <c r="G227" s="146" t="str">
        <f aca="false">IF(B227="Frais de restauration","Repas",(IF(B227="Frais de logement","Nuitées",IF(B227=0,""))))</f>
        <v/>
      </c>
      <c r="H227" s="153"/>
      <c r="I227" s="148" t="n">
        <f aca="false">F227*H227</f>
        <v>0</v>
      </c>
      <c r="J227" s="149"/>
      <c r="K227" s="149"/>
    </row>
    <row r="228" s="88" customFormat="true" ht="14.25" hidden="true" customHeight="true" outlineLevel="1" collapsed="false">
      <c r="B228" s="150"/>
      <c r="C228" s="151"/>
      <c r="D228" s="99"/>
      <c r="E228" s="99"/>
      <c r="F228" s="152"/>
      <c r="G228" s="146" t="str">
        <f aca="false">IF(B228="Frais de restauration","Repas",(IF(B228="Frais de logement","Nuitées",IF(B228=0,""))))</f>
        <v/>
      </c>
      <c r="H228" s="153"/>
      <c r="I228" s="148" t="n">
        <f aca="false">F228*H228</f>
        <v>0</v>
      </c>
      <c r="J228" s="149"/>
      <c r="K228" s="149"/>
    </row>
    <row r="229" s="88" customFormat="true" ht="14.25" hidden="true" customHeight="true" outlineLevel="1" collapsed="false">
      <c r="B229" s="150"/>
      <c r="C229" s="151"/>
      <c r="D229" s="99"/>
      <c r="E229" s="99"/>
      <c r="F229" s="152"/>
      <c r="G229" s="146" t="str">
        <f aca="false">IF(B229="Frais de restauration","Repas",(IF(B229="Frais de logement","Nuitées",IF(B229=0,""))))</f>
        <v/>
      </c>
      <c r="H229" s="153"/>
      <c r="I229" s="148" t="n">
        <f aca="false">F229*H229</f>
        <v>0</v>
      </c>
      <c r="J229" s="149"/>
      <c r="K229" s="149"/>
    </row>
    <row r="230" s="88" customFormat="true" ht="14.25" hidden="true" customHeight="true" outlineLevel="1" collapsed="false">
      <c r="B230" s="150"/>
      <c r="C230" s="151"/>
      <c r="D230" s="99"/>
      <c r="E230" s="99"/>
      <c r="F230" s="152"/>
      <c r="G230" s="146" t="str">
        <f aca="false">IF(B230="Frais de restauration","Repas",(IF(B230="Frais de logement","Nuitées",IF(B230=0,""))))</f>
        <v/>
      </c>
      <c r="H230" s="153"/>
      <c r="I230" s="148" t="n">
        <f aca="false">F230*H230</f>
        <v>0</v>
      </c>
      <c r="J230" s="149"/>
      <c r="K230" s="149"/>
    </row>
    <row r="231" s="88" customFormat="true" ht="14.25" hidden="true" customHeight="true" outlineLevel="1" collapsed="false">
      <c r="B231" s="150"/>
      <c r="C231" s="151"/>
      <c r="D231" s="99"/>
      <c r="E231" s="99"/>
      <c r="F231" s="152"/>
      <c r="G231" s="146" t="str">
        <f aca="false">IF(B231="Frais de restauration","Repas",(IF(B231="Frais de logement","Nuitées",IF(B231=0,""))))</f>
        <v/>
      </c>
      <c r="H231" s="153"/>
      <c r="I231" s="148" t="n">
        <f aca="false">F231*H231</f>
        <v>0</v>
      </c>
      <c r="J231" s="149"/>
      <c r="K231" s="149"/>
    </row>
    <row r="232" s="88" customFormat="true" ht="14.25" hidden="false" customHeight="true" outlineLevel="0" collapsed="false">
      <c r="B232" s="143"/>
      <c r="C232" s="144"/>
      <c r="D232" s="99"/>
      <c r="E232" s="99"/>
      <c r="F232" s="145"/>
      <c r="G232" s="146" t="str">
        <f aca="false">IF(B232="Frais de restauration","Repas",(IF(B232="Frais de logement","Nuitées",IF(B232=0,""))))</f>
        <v/>
      </c>
      <c r="H232" s="147"/>
      <c r="I232" s="148" t="n">
        <f aca="false">F232*H232</f>
        <v>0</v>
      </c>
      <c r="J232" s="149"/>
      <c r="K232" s="149"/>
    </row>
    <row r="233" s="88" customFormat="true" ht="14.25" hidden="true" customHeight="true" outlineLevel="1" collapsed="false">
      <c r="B233" s="150"/>
      <c r="C233" s="151"/>
      <c r="D233" s="99"/>
      <c r="E233" s="99"/>
      <c r="F233" s="152"/>
      <c r="G233" s="146" t="str">
        <f aca="false">IF(B233="Frais de restauration","Repas",(IF(B233="Frais de logement","Nuitées",IF(B233=0,""))))</f>
        <v/>
      </c>
      <c r="H233" s="153"/>
      <c r="I233" s="148" t="n">
        <f aca="false">F233*H233</f>
        <v>0</v>
      </c>
      <c r="J233" s="149"/>
      <c r="K233" s="149"/>
    </row>
    <row r="234" s="88" customFormat="true" ht="14.25" hidden="true" customHeight="true" outlineLevel="1" collapsed="false">
      <c r="B234" s="150"/>
      <c r="C234" s="151"/>
      <c r="D234" s="99"/>
      <c r="E234" s="99"/>
      <c r="F234" s="152"/>
      <c r="G234" s="146" t="str">
        <f aca="false">IF(B234="Frais de restauration","Repas",(IF(B234="Frais de logement","Nuitées",IF(B234=0,""))))</f>
        <v/>
      </c>
      <c r="H234" s="153"/>
      <c r="I234" s="148" t="n">
        <f aca="false">F234*H234</f>
        <v>0</v>
      </c>
      <c r="J234" s="149"/>
      <c r="K234" s="149"/>
    </row>
    <row r="235" s="88" customFormat="true" ht="14.25" hidden="true" customHeight="true" outlineLevel="1" collapsed="false">
      <c r="B235" s="150"/>
      <c r="C235" s="151"/>
      <c r="D235" s="99"/>
      <c r="E235" s="99"/>
      <c r="F235" s="152"/>
      <c r="G235" s="146" t="str">
        <f aca="false">IF(B235="Frais de restauration","Repas",(IF(B235="Frais de logement","Nuitées",IF(B235=0,""))))</f>
        <v/>
      </c>
      <c r="H235" s="153"/>
      <c r="I235" s="148" t="n">
        <f aca="false">F235*H235</f>
        <v>0</v>
      </c>
      <c r="J235" s="149"/>
      <c r="K235" s="149"/>
    </row>
    <row r="236" s="88" customFormat="true" ht="14.25" hidden="true" customHeight="true" outlineLevel="1" collapsed="false">
      <c r="B236" s="150"/>
      <c r="C236" s="151"/>
      <c r="D236" s="99"/>
      <c r="E236" s="99"/>
      <c r="F236" s="152"/>
      <c r="G236" s="146" t="str">
        <f aca="false">IF(B236="Frais de restauration","Repas",(IF(B236="Frais de logement","Nuitées",IF(B236=0,""))))</f>
        <v/>
      </c>
      <c r="H236" s="153"/>
      <c r="I236" s="148" t="n">
        <f aca="false">F236*H236</f>
        <v>0</v>
      </c>
      <c r="J236" s="149"/>
      <c r="K236" s="149"/>
    </row>
    <row r="237" s="88" customFormat="true" ht="14.25" hidden="true" customHeight="true" outlineLevel="1" collapsed="false">
      <c r="B237" s="150"/>
      <c r="C237" s="151"/>
      <c r="D237" s="99"/>
      <c r="E237" s="99"/>
      <c r="F237" s="152"/>
      <c r="G237" s="146" t="str">
        <f aca="false">IF(B237="Frais de restauration","Repas",(IF(B237="Frais de logement","Nuitées",IF(B237=0,""))))</f>
        <v/>
      </c>
      <c r="H237" s="153"/>
      <c r="I237" s="148" t="n">
        <f aca="false">F237*H237</f>
        <v>0</v>
      </c>
      <c r="J237" s="149"/>
      <c r="K237" s="149"/>
    </row>
    <row r="238" s="88" customFormat="true" ht="14.25" hidden="true" customHeight="true" outlineLevel="1" collapsed="false">
      <c r="B238" s="150"/>
      <c r="C238" s="151"/>
      <c r="D238" s="99"/>
      <c r="E238" s="99"/>
      <c r="F238" s="152"/>
      <c r="G238" s="146" t="str">
        <f aca="false">IF(B238="Frais de restauration","Repas",(IF(B238="Frais de logement","Nuitées",IF(B238=0,""))))</f>
        <v/>
      </c>
      <c r="H238" s="153"/>
      <c r="I238" s="148" t="n">
        <f aca="false">F238*H238</f>
        <v>0</v>
      </c>
      <c r="J238" s="149"/>
      <c r="K238" s="149"/>
    </row>
    <row r="239" s="88" customFormat="true" ht="14.25" hidden="true" customHeight="true" outlineLevel="1" collapsed="false">
      <c r="B239" s="150"/>
      <c r="C239" s="151"/>
      <c r="D239" s="99"/>
      <c r="E239" s="99"/>
      <c r="F239" s="152"/>
      <c r="G239" s="146" t="str">
        <f aca="false">IF(B239="Frais de restauration","Repas",(IF(B239="Frais de logement","Nuitées",IF(B239=0,""))))</f>
        <v/>
      </c>
      <c r="H239" s="153"/>
      <c r="I239" s="148" t="n">
        <f aca="false">F239*H239</f>
        <v>0</v>
      </c>
      <c r="J239" s="149"/>
      <c r="K239" s="149"/>
    </row>
    <row r="240" s="88" customFormat="true" ht="14.25" hidden="true" customHeight="true" outlineLevel="1" collapsed="false">
      <c r="B240" s="150"/>
      <c r="C240" s="151"/>
      <c r="D240" s="99"/>
      <c r="E240" s="99"/>
      <c r="F240" s="152"/>
      <c r="G240" s="146" t="str">
        <f aca="false">IF(B240="Frais de restauration","Repas",(IF(B240="Frais de logement","Nuitées",IF(B240=0,""))))</f>
        <v/>
      </c>
      <c r="H240" s="153"/>
      <c r="I240" s="148" t="n">
        <f aca="false">F240*H240</f>
        <v>0</v>
      </c>
      <c r="J240" s="149"/>
      <c r="K240" s="149"/>
    </row>
    <row r="241" s="88" customFormat="true" ht="14.25" hidden="true" customHeight="true" outlineLevel="1" collapsed="false">
      <c r="B241" s="150"/>
      <c r="C241" s="151"/>
      <c r="D241" s="99"/>
      <c r="E241" s="99"/>
      <c r="F241" s="152"/>
      <c r="G241" s="146" t="str">
        <f aca="false">IF(B241="Frais de restauration","Repas",(IF(B241="Frais de logement","Nuitées",IF(B241=0,""))))</f>
        <v/>
      </c>
      <c r="H241" s="153"/>
      <c r="I241" s="148" t="n">
        <f aca="false">F241*H241</f>
        <v>0</v>
      </c>
      <c r="J241" s="149"/>
      <c r="K241" s="149"/>
    </row>
    <row r="242" s="88" customFormat="true" ht="14.25" hidden="true" customHeight="true" outlineLevel="1" collapsed="false">
      <c r="B242" s="150"/>
      <c r="C242" s="151"/>
      <c r="D242" s="99"/>
      <c r="E242" s="99"/>
      <c r="F242" s="152"/>
      <c r="G242" s="146" t="str">
        <f aca="false">IF(B242="Frais de restauration","Repas",(IF(B242="Frais de logement","Nuitées",IF(B242=0,""))))</f>
        <v/>
      </c>
      <c r="H242" s="153"/>
      <c r="I242" s="148" t="n">
        <f aca="false">F242*H242</f>
        <v>0</v>
      </c>
      <c r="J242" s="149"/>
      <c r="K242" s="149"/>
    </row>
    <row r="243" s="88" customFormat="true" ht="14.25" hidden="false" customHeight="true" outlineLevel="0" collapsed="false">
      <c r="B243" s="143"/>
      <c r="C243" s="144"/>
      <c r="D243" s="99"/>
      <c r="E243" s="99"/>
      <c r="F243" s="145"/>
      <c r="G243" s="146" t="str">
        <f aca="false">IF(B243="Frais de restauration","Repas",(IF(B243="Frais de logement","Nuitées",IF(B243=0,""))))</f>
        <v/>
      </c>
      <c r="H243" s="147"/>
      <c r="I243" s="148" t="n">
        <f aca="false">F243*H243</f>
        <v>0</v>
      </c>
      <c r="J243" s="149"/>
      <c r="K243" s="149"/>
    </row>
    <row r="244" s="88" customFormat="true" ht="14.25" hidden="true" customHeight="true" outlineLevel="1" collapsed="false">
      <c r="B244" s="150"/>
      <c r="C244" s="151"/>
      <c r="D244" s="99"/>
      <c r="E244" s="99"/>
      <c r="F244" s="152"/>
      <c r="G244" s="146" t="str">
        <f aca="false">IF(B244="Frais de restauration","Repas",(IF(B244="Frais de logement","Nuitées",IF(B244=0,""))))</f>
        <v/>
      </c>
      <c r="H244" s="153"/>
      <c r="I244" s="148" t="n">
        <f aca="false">F244*H244</f>
        <v>0</v>
      </c>
      <c r="J244" s="149"/>
      <c r="K244" s="149"/>
    </row>
    <row r="245" s="88" customFormat="true" ht="14.25" hidden="true" customHeight="true" outlineLevel="1" collapsed="false">
      <c r="B245" s="150"/>
      <c r="C245" s="151"/>
      <c r="D245" s="99"/>
      <c r="E245" s="99"/>
      <c r="F245" s="152"/>
      <c r="G245" s="146" t="str">
        <f aca="false">IF(B245="Frais de restauration","Repas",(IF(B245="Frais de logement","Nuitées",IF(B245=0,""))))</f>
        <v/>
      </c>
      <c r="H245" s="153"/>
      <c r="I245" s="148" t="n">
        <f aca="false">F245*H245</f>
        <v>0</v>
      </c>
      <c r="J245" s="149"/>
      <c r="K245" s="149"/>
    </row>
    <row r="246" s="88" customFormat="true" ht="14.25" hidden="true" customHeight="true" outlineLevel="1" collapsed="false">
      <c r="B246" s="150"/>
      <c r="C246" s="151"/>
      <c r="D246" s="99"/>
      <c r="E246" s="99"/>
      <c r="F246" s="152"/>
      <c r="G246" s="146" t="str">
        <f aca="false">IF(B246="Frais de restauration","Repas",(IF(B246="Frais de logement","Nuitées",IF(B246=0,""))))</f>
        <v/>
      </c>
      <c r="H246" s="153"/>
      <c r="I246" s="148" t="n">
        <f aca="false">F246*H246</f>
        <v>0</v>
      </c>
      <c r="J246" s="149"/>
      <c r="K246" s="149"/>
    </row>
    <row r="247" s="88" customFormat="true" ht="14.25" hidden="true" customHeight="true" outlineLevel="1" collapsed="false">
      <c r="B247" s="150"/>
      <c r="C247" s="151"/>
      <c r="D247" s="99"/>
      <c r="E247" s="99"/>
      <c r="F247" s="152"/>
      <c r="G247" s="146" t="str">
        <f aca="false">IF(B247="Frais de restauration","Repas",(IF(B247="Frais de logement","Nuitées",IF(B247=0,""))))</f>
        <v/>
      </c>
      <c r="H247" s="153"/>
      <c r="I247" s="148" t="n">
        <f aca="false">F247*H247</f>
        <v>0</v>
      </c>
      <c r="J247" s="149"/>
      <c r="K247" s="149"/>
    </row>
    <row r="248" s="88" customFormat="true" ht="14.25" hidden="true" customHeight="true" outlineLevel="1" collapsed="false">
      <c r="B248" s="150"/>
      <c r="C248" s="151"/>
      <c r="D248" s="99"/>
      <c r="E248" s="99"/>
      <c r="F248" s="152"/>
      <c r="G248" s="146" t="str">
        <f aca="false">IF(B248="Frais de restauration","Repas",(IF(B248="Frais de logement","Nuitées",IF(B248=0,""))))</f>
        <v/>
      </c>
      <c r="H248" s="153"/>
      <c r="I248" s="148" t="n">
        <f aca="false">F248*H248</f>
        <v>0</v>
      </c>
      <c r="J248" s="149"/>
      <c r="K248" s="149"/>
    </row>
    <row r="249" s="88" customFormat="true" ht="14.25" hidden="true" customHeight="true" outlineLevel="1" collapsed="false">
      <c r="B249" s="150"/>
      <c r="C249" s="151"/>
      <c r="D249" s="99"/>
      <c r="E249" s="99"/>
      <c r="F249" s="152"/>
      <c r="G249" s="146" t="str">
        <f aca="false">IF(B249="Frais de restauration","Repas",(IF(B249="Frais de logement","Nuitées",IF(B249=0,""))))</f>
        <v/>
      </c>
      <c r="H249" s="153"/>
      <c r="I249" s="148" t="n">
        <f aca="false">F249*H249</f>
        <v>0</v>
      </c>
      <c r="J249" s="149"/>
      <c r="K249" s="149"/>
    </row>
    <row r="250" s="88" customFormat="true" ht="14.25" hidden="true" customHeight="true" outlineLevel="1" collapsed="false">
      <c r="B250" s="150"/>
      <c r="C250" s="151"/>
      <c r="D250" s="99"/>
      <c r="E250" s="99"/>
      <c r="F250" s="152"/>
      <c r="G250" s="146" t="str">
        <f aca="false">IF(B250="Frais de restauration","Repas",(IF(B250="Frais de logement","Nuitées",IF(B250=0,""))))</f>
        <v/>
      </c>
      <c r="H250" s="153"/>
      <c r="I250" s="148" t="n">
        <f aca="false">F250*H250</f>
        <v>0</v>
      </c>
      <c r="J250" s="149"/>
      <c r="K250" s="149"/>
    </row>
    <row r="251" s="88" customFormat="true" ht="14.25" hidden="true" customHeight="true" outlineLevel="1" collapsed="false">
      <c r="B251" s="150"/>
      <c r="C251" s="151"/>
      <c r="D251" s="99"/>
      <c r="E251" s="99"/>
      <c r="F251" s="152"/>
      <c r="G251" s="146" t="str">
        <f aca="false">IF(B251="Frais de restauration","Repas",(IF(B251="Frais de logement","Nuitées",IF(B251=0,""))))</f>
        <v/>
      </c>
      <c r="H251" s="153"/>
      <c r="I251" s="148" t="n">
        <f aca="false">F251*H251</f>
        <v>0</v>
      </c>
      <c r="J251" s="149"/>
      <c r="K251" s="149"/>
    </row>
    <row r="252" s="88" customFormat="true" ht="14.25" hidden="true" customHeight="true" outlineLevel="1" collapsed="false">
      <c r="B252" s="150"/>
      <c r="C252" s="151"/>
      <c r="D252" s="99"/>
      <c r="E252" s="99"/>
      <c r="F252" s="152"/>
      <c r="G252" s="146" t="str">
        <f aca="false">IF(B252="Frais de restauration","Repas",(IF(B252="Frais de logement","Nuitées",IF(B252=0,""))))</f>
        <v/>
      </c>
      <c r="H252" s="153"/>
      <c r="I252" s="148" t="n">
        <f aca="false">F252*H252</f>
        <v>0</v>
      </c>
      <c r="J252" s="149"/>
      <c r="K252" s="149"/>
    </row>
    <row r="253" s="88" customFormat="true" ht="14.25" hidden="true" customHeight="true" outlineLevel="1" collapsed="false">
      <c r="B253" s="150"/>
      <c r="C253" s="151"/>
      <c r="D253" s="99"/>
      <c r="E253" s="99"/>
      <c r="F253" s="152"/>
      <c r="G253" s="146" t="str">
        <f aca="false">IF(B253="Frais de restauration","Repas",(IF(B253="Frais de logement","Nuitées",IF(B253=0,""))))</f>
        <v/>
      </c>
      <c r="H253" s="153"/>
      <c r="I253" s="148" t="n">
        <f aca="false">F253*H253</f>
        <v>0</v>
      </c>
      <c r="J253" s="149"/>
      <c r="K253" s="149"/>
    </row>
    <row r="254" s="88" customFormat="true" ht="14.25" hidden="false" customHeight="true" outlineLevel="0" collapsed="false">
      <c r="B254" s="143"/>
      <c r="C254" s="144"/>
      <c r="D254" s="99"/>
      <c r="E254" s="99"/>
      <c r="F254" s="145"/>
      <c r="G254" s="146" t="str">
        <f aca="false">IF(B254="Frais de restauration","Repas",(IF(B254="Frais de logement","Nuitées",IF(B254=0,""))))</f>
        <v/>
      </c>
      <c r="H254" s="147"/>
      <c r="I254" s="148" t="n">
        <f aca="false">F254*H254</f>
        <v>0</v>
      </c>
      <c r="J254" s="149"/>
      <c r="K254" s="149"/>
    </row>
    <row r="255" s="88" customFormat="true" ht="14.25" hidden="true" customHeight="true" outlineLevel="1" collapsed="false">
      <c r="B255" s="150"/>
      <c r="C255" s="151"/>
      <c r="D255" s="99"/>
      <c r="E255" s="99"/>
      <c r="F255" s="152"/>
      <c r="G255" s="146" t="str">
        <f aca="false">IF(B255="Frais de restauration","Repas",(IF(B255="Frais de logement","Nuités",IF(B255=0,""))))</f>
        <v/>
      </c>
      <c r="H255" s="153"/>
      <c r="I255" s="148" t="n">
        <f aca="false">F255*H255</f>
        <v>0</v>
      </c>
      <c r="J255" s="149"/>
      <c r="K255" s="149"/>
    </row>
    <row r="256" s="88" customFormat="true" ht="14.25" hidden="true" customHeight="true" outlineLevel="1" collapsed="false">
      <c r="B256" s="150"/>
      <c r="C256" s="151"/>
      <c r="D256" s="99"/>
      <c r="E256" s="99"/>
      <c r="F256" s="152"/>
      <c r="G256" s="146" t="str">
        <f aca="false">IF(B256="Frais de restauration","Repas",(IF(B256="Frais de logement","Nuités",IF(B256=0,""))))</f>
        <v/>
      </c>
      <c r="H256" s="153"/>
      <c r="I256" s="148" t="n">
        <f aca="false">F256*H256</f>
        <v>0</v>
      </c>
      <c r="J256" s="149"/>
      <c r="K256" s="149"/>
    </row>
    <row r="257" s="88" customFormat="true" ht="14.25" hidden="true" customHeight="true" outlineLevel="1" collapsed="false">
      <c r="B257" s="150"/>
      <c r="C257" s="151"/>
      <c r="D257" s="99"/>
      <c r="E257" s="99"/>
      <c r="F257" s="152"/>
      <c r="G257" s="146" t="str">
        <f aca="false">IF(B257="Frais de restauration","Repas",(IF(B257="Frais de logement","Nuités",IF(B257=0,""))))</f>
        <v/>
      </c>
      <c r="H257" s="153"/>
      <c r="I257" s="148" t="n">
        <f aca="false">F257*H257</f>
        <v>0</v>
      </c>
      <c r="J257" s="149"/>
      <c r="K257" s="149"/>
    </row>
    <row r="258" s="88" customFormat="true" ht="14.25" hidden="true" customHeight="true" outlineLevel="1" collapsed="false">
      <c r="B258" s="150"/>
      <c r="C258" s="151"/>
      <c r="D258" s="99"/>
      <c r="E258" s="99"/>
      <c r="F258" s="152"/>
      <c r="G258" s="146" t="str">
        <f aca="false">IF(B258="Frais de restauration","Repas",(IF(B258="Frais de logement","Nuités",IF(B258=0,""))))</f>
        <v/>
      </c>
      <c r="H258" s="153"/>
      <c r="I258" s="148" t="n">
        <f aca="false">F258*H258</f>
        <v>0</v>
      </c>
      <c r="J258" s="149"/>
      <c r="K258" s="149"/>
    </row>
    <row r="259" s="88" customFormat="true" ht="14.25" hidden="true" customHeight="true" outlineLevel="1" collapsed="false">
      <c r="B259" s="150"/>
      <c r="C259" s="151"/>
      <c r="D259" s="99"/>
      <c r="E259" s="99"/>
      <c r="F259" s="152"/>
      <c r="G259" s="146" t="str">
        <f aca="false">IF(B259="Frais de restauration","Repas",(IF(B259="Frais de logement","Nuités",IF(B259=0,""))))</f>
        <v/>
      </c>
      <c r="H259" s="153"/>
      <c r="I259" s="148" t="n">
        <f aca="false">F259*H259</f>
        <v>0</v>
      </c>
      <c r="J259" s="149"/>
      <c r="K259" s="149"/>
    </row>
    <row r="260" s="88" customFormat="true" ht="14.25" hidden="true" customHeight="true" outlineLevel="1" collapsed="false">
      <c r="B260" s="150"/>
      <c r="C260" s="151"/>
      <c r="D260" s="99"/>
      <c r="E260" s="99"/>
      <c r="F260" s="152"/>
      <c r="G260" s="146" t="str">
        <f aca="false">IF(B260="Frais de restauration","Repas",(IF(B260="Frais de logement","Nuités",IF(B260=0,""))))</f>
        <v/>
      </c>
      <c r="H260" s="153"/>
      <c r="I260" s="148" t="n">
        <f aca="false">F260*H260</f>
        <v>0</v>
      </c>
      <c r="J260" s="149"/>
      <c r="K260" s="149"/>
    </row>
    <row r="261" s="88" customFormat="true" ht="14.25" hidden="true" customHeight="true" outlineLevel="1" collapsed="false">
      <c r="B261" s="150"/>
      <c r="C261" s="151"/>
      <c r="D261" s="99"/>
      <c r="E261" s="99"/>
      <c r="F261" s="152"/>
      <c r="G261" s="146" t="str">
        <f aca="false">IF(B261="Frais de restauration","Repas",(IF(B261="Frais de logement","Nuités",IF(B261=0,""))))</f>
        <v/>
      </c>
      <c r="H261" s="153"/>
      <c r="I261" s="148" t="n">
        <f aca="false">F261*H261</f>
        <v>0</v>
      </c>
      <c r="J261" s="149"/>
      <c r="K261" s="149"/>
    </row>
    <row r="262" s="88" customFormat="true" ht="14.25" hidden="true" customHeight="true" outlineLevel="1" collapsed="false">
      <c r="B262" s="150"/>
      <c r="C262" s="151"/>
      <c r="D262" s="99"/>
      <c r="E262" s="99"/>
      <c r="F262" s="152"/>
      <c r="G262" s="146" t="str">
        <f aca="false">IF(B262="Frais de restauration","Repas",(IF(B262="Frais de logement","Nuités",IF(B262=0,""))))</f>
        <v/>
      </c>
      <c r="H262" s="153"/>
      <c r="I262" s="148" t="n">
        <f aca="false">F262*H262</f>
        <v>0</v>
      </c>
      <c r="J262" s="149"/>
      <c r="K262" s="149"/>
    </row>
    <row r="263" s="88" customFormat="true" ht="14.25" hidden="true" customHeight="true" outlineLevel="1" collapsed="false">
      <c r="B263" s="150"/>
      <c r="C263" s="151"/>
      <c r="D263" s="99"/>
      <c r="E263" s="99"/>
      <c r="F263" s="152"/>
      <c r="G263" s="146" t="str">
        <f aca="false">IF(B263="Frais de restauration","Repas",(IF(B263="Frais de logement","Nuités",IF(B263=0,""))))</f>
        <v/>
      </c>
      <c r="H263" s="153"/>
      <c r="I263" s="148" t="n">
        <f aca="false">F263*H263</f>
        <v>0</v>
      </c>
      <c r="J263" s="149"/>
      <c r="K263" s="149"/>
    </row>
    <row r="264" s="88" customFormat="true" ht="14.25" hidden="true" customHeight="true" outlineLevel="1" collapsed="false">
      <c r="B264" s="150"/>
      <c r="C264" s="151"/>
      <c r="D264" s="99"/>
      <c r="E264" s="99"/>
      <c r="F264" s="152"/>
      <c r="G264" s="146" t="str">
        <f aca="false">IF(B264="Frais de restauration","Repas",(IF(B264="Frais de logement","Nuités",IF(B264=0,""))))</f>
        <v/>
      </c>
      <c r="H264" s="153"/>
      <c r="I264" s="148" t="n">
        <f aca="false">F264*H264</f>
        <v>0</v>
      </c>
      <c r="J264" s="149"/>
      <c r="K264" s="149"/>
    </row>
    <row r="265" s="88" customFormat="true" ht="15" hidden="false" customHeight="true" outlineLevel="0" collapsed="false">
      <c r="B265" s="154"/>
      <c r="C265" s="155"/>
      <c r="D265" s="103"/>
      <c r="E265" s="103"/>
      <c r="F265" s="156"/>
      <c r="G265" s="157" t="str">
        <f aca="false">IF(B265="Frais de restauration","Repas",(IF(B265="Frais de logement","Nuitées",IF(B265=0,""))))</f>
        <v/>
      </c>
      <c r="H265" s="158"/>
      <c r="I265" s="159" t="n">
        <f aca="false">F265*H265</f>
        <v>0</v>
      </c>
      <c r="J265" s="160"/>
      <c r="K265" s="160"/>
    </row>
    <row r="266" customFormat="false" ht="25.5" hidden="false" customHeight="true" outlineLevel="0" collapsed="false">
      <c r="B266" s="128"/>
      <c r="C266" s="110"/>
      <c r="D266" s="110"/>
      <c r="F266" s="110"/>
      <c r="H266" s="110"/>
      <c r="I266" s="161" t="n">
        <f aca="false">SUM(I171:I265)</f>
        <v>0</v>
      </c>
      <c r="L266" s="111"/>
      <c r="M266" s="111"/>
      <c r="N266" s="111"/>
      <c r="U266" s="88"/>
    </row>
    <row r="267" s="33" customFormat="true" ht="18" hidden="false" customHeight="false" outlineLevel="0" collapsed="false">
      <c r="B267" s="162" t="s">
        <v>60</v>
      </c>
      <c r="C267" s="162"/>
      <c r="D267" s="163"/>
      <c r="E267" s="164"/>
      <c r="F267" s="164"/>
      <c r="G267" s="164"/>
      <c r="H267" s="164"/>
      <c r="J267" s="115"/>
      <c r="K267" s="115"/>
      <c r="M267" s="111"/>
      <c r="N267" s="111"/>
    </row>
    <row r="268" s="33" customFormat="true" ht="12.75" hidden="false" customHeight="true" outlineLevel="0" collapsed="false">
      <c r="B268" s="165"/>
      <c r="C268" s="166"/>
      <c r="D268" s="163"/>
      <c r="E268" s="164"/>
      <c r="F268" s="164"/>
      <c r="G268" s="164"/>
      <c r="H268" s="164"/>
      <c r="J268" s="115"/>
      <c r="K268" s="115"/>
    </row>
    <row r="269" s="33" customFormat="true" ht="30" hidden="false" customHeight="true" outlineLevel="0" collapsed="false">
      <c r="B269" s="167" t="s">
        <v>50</v>
      </c>
      <c r="C269" s="168" t="s">
        <v>61</v>
      </c>
      <c r="D269" s="168" t="s">
        <v>62</v>
      </c>
      <c r="E269" s="169" t="s">
        <v>14</v>
      </c>
      <c r="F269" s="169" t="s">
        <v>63</v>
      </c>
      <c r="G269" s="169" t="s">
        <v>64</v>
      </c>
      <c r="H269" s="169" t="s">
        <v>51</v>
      </c>
      <c r="I269" s="169" t="s">
        <v>54</v>
      </c>
      <c r="J269" s="48" t="s">
        <v>20</v>
      </c>
      <c r="K269" s="48"/>
    </row>
    <row r="270" s="170" customFormat="true" ht="39" hidden="false" customHeight="true" outlineLevel="0" collapsed="false">
      <c r="B270" s="91" t="s">
        <v>55</v>
      </c>
      <c r="C270" s="171"/>
      <c r="D270" s="171"/>
      <c r="E270" s="171" t="s">
        <v>65</v>
      </c>
      <c r="F270" s="171" t="s">
        <v>66</v>
      </c>
      <c r="G270" s="171" t="s">
        <v>67</v>
      </c>
      <c r="H270" s="171" t="s">
        <v>68</v>
      </c>
      <c r="I270" s="171" t="s">
        <v>69</v>
      </c>
      <c r="J270" s="53"/>
      <c r="K270" s="53"/>
    </row>
    <row r="271" s="33" customFormat="true" ht="14.25" hidden="false" customHeight="true" outlineLevel="0" collapsed="false">
      <c r="B271" s="172" t="s">
        <v>70</v>
      </c>
      <c r="C271" s="173"/>
      <c r="D271" s="173"/>
      <c r="E271" s="173"/>
      <c r="F271" s="174"/>
      <c r="G271" s="175"/>
      <c r="H271" s="176"/>
      <c r="I271" s="177" t="n">
        <f aca="false">H271*G271*F271</f>
        <v>0</v>
      </c>
      <c r="J271" s="61"/>
      <c r="K271" s="61"/>
    </row>
    <row r="272" s="33" customFormat="true" ht="14.25" hidden="false" customHeight="true" outlineLevel="0" collapsed="false">
      <c r="B272" s="178" t="s">
        <v>70</v>
      </c>
      <c r="C272" s="179"/>
      <c r="D272" s="179"/>
      <c r="E272" s="179"/>
      <c r="F272" s="180"/>
      <c r="G272" s="181"/>
      <c r="H272" s="182"/>
      <c r="I272" s="183" t="n">
        <f aca="false">H272*G272*F272</f>
        <v>0</v>
      </c>
      <c r="J272" s="68"/>
      <c r="K272" s="68"/>
    </row>
    <row r="273" s="33" customFormat="true" ht="14.25" hidden="false" customHeight="true" outlineLevel="0" collapsed="false">
      <c r="B273" s="178" t="s">
        <v>70</v>
      </c>
      <c r="C273" s="179"/>
      <c r="D273" s="179"/>
      <c r="E273" s="179"/>
      <c r="F273" s="180"/>
      <c r="G273" s="181"/>
      <c r="H273" s="182"/>
      <c r="I273" s="183" t="n">
        <f aca="false">H273*G273*F273</f>
        <v>0</v>
      </c>
      <c r="J273" s="68"/>
      <c r="K273" s="68"/>
    </row>
    <row r="274" s="33" customFormat="true" ht="14.25" hidden="false" customHeight="true" outlineLevel="0" collapsed="false">
      <c r="B274" s="178" t="s">
        <v>70</v>
      </c>
      <c r="C274" s="179"/>
      <c r="D274" s="179"/>
      <c r="E274" s="179"/>
      <c r="F274" s="180"/>
      <c r="G274" s="181"/>
      <c r="H274" s="182"/>
      <c r="I274" s="183" t="n">
        <f aca="false">H274*G274*F274</f>
        <v>0</v>
      </c>
      <c r="J274" s="68"/>
      <c r="K274" s="68"/>
    </row>
    <row r="275" s="33" customFormat="true" ht="14.25" hidden="false" customHeight="true" outlineLevel="0" collapsed="false">
      <c r="B275" s="178" t="s">
        <v>70</v>
      </c>
      <c r="C275" s="179"/>
      <c r="D275" s="179"/>
      <c r="E275" s="179"/>
      <c r="F275" s="180"/>
      <c r="G275" s="181"/>
      <c r="H275" s="182"/>
      <c r="I275" s="183" t="n">
        <f aca="false">H275*G275*F275</f>
        <v>0</v>
      </c>
      <c r="J275" s="68"/>
      <c r="K275" s="68"/>
    </row>
    <row r="276" s="33" customFormat="true" ht="14.25" hidden="false" customHeight="true" outlineLevel="0" collapsed="false">
      <c r="B276" s="178" t="s">
        <v>70</v>
      </c>
      <c r="C276" s="179"/>
      <c r="D276" s="179"/>
      <c r="E276" s="179"/>
      <c r="F276" s="180"/>
      <c r="G276" s="181"/>
      <c r="H276" s="182"/>
      <c r="I276" s="183" t="n">
        <f aca="false">H276*G276*F276</f>
        <v>0</v>
      </c>
      <c r="J276" s="68"/>
      <c r="K276" s="68"/>
    </row>
    <row r="277" s="33" customFormat="true" ht="14.25" hidden="false" customHeight="true" outlineLevel="0" collapsed="false">
      <c r="B277" s="178" t="s">
        <v>70</v>
      </c>
      <c r="C277" s="179"/>
      <c r="D277" s="179"/>
      <c r="E277" s="179"/>
      <c r="F277" s="180"/>
      <c r="G277" s="181"/>
      <c r="H277" s="182"/>
      <c r="I277" s="183" t="n">
        <f aca="false">H277*G277*F277</f>
        <v>0</v>
      </c>
      <c r="J277" s="68"/>
      <c r="K277" s="68"/>
    </row>
    <row r="278" s="33" customFormat="true" ht="14.25" hidden="false" customHeight="true" outlineLevel="0" collapsed="false">
      <c r="B278" s="178" t="s">
        <v>70</v>
      </c>
      <c r="C278" s="179"/>
      <c r="D278" s="179"/>
      <c r="E278" s="179"/>
      <c r="F278" s="180"/>
      <c r="G278" s="181"/>
      <c r="H278" s="182"/>
      <c r="I278" s="183" t="n">
        <f aca="false">H278*G278*F278</f>
        <v>0</v>
      </c>
      <c r="J278" s="68"/>
      <c r="K278" s="68"/>
    </row>
    <row r="279" s="33" customFormat="true" ht="14.25" hidden="false" customHeight="true" outlineLevel="0" collapsed="false">
      <c r="B279" s="178" t="s">
        <v>70</v>
      </c>
      <c r="C279" s="179"/>
      <c r="D279" s="179"/>
      <c r="E279" s="179"/>
      <c r="F279" s="180"/>
      <c r="G279" s="181"/>
      <c r="H279" s="182"/>
      <c r="I279" s="183" t="n">
        <f aca="false">H279*G279*F279</f>
        <v>0</v>
      </c>
      <c r="J279" s="68"/>
      <c r="K279" s="68"/>
    </row>
    <row r="280" s="33" customFormat="true" ht="14.25" hidden="false" customHeight="true" outlineLevel="0" collapsed="false">
      <c r="B280" s="178" t="s">
        <v>70</v>
      </c>
      <c r="C280" s="179"/>
      <c r="D280" s="179"/>
      <c r="E280" s="179"/>
      <c r="F280" s="180"/>
      <c r="G280" s="181"/>
      <c r="H280" s="182"/>
      <c r="I280" s="183" t="n">
        <f aca="false">H280*G280*F280</f>
        <v>0</v>
      </c>
      <c r="J280" s="68"/>
      <c r="K280" s="68"/>
    </row>
    <row r="281" s="33" customFormat="true" ht="14.25" hidden="false" customHeight="true" outlineLevel="0" collapsed="false">
      <c r="B281" s="178" t="s">
        <v>70</v>
      </c>
      <c r="C281" s="179"/>
      <c r="D281" s="179"/>
      <c r="E281" s="179"/>
      <c r="F281" s="180"/>
      <c r="G281" s="181"/>
      <c r="H281" s="182"/>
      <c r="I281" s="183" t="n">
        <f aca="false">H281*G281*F281</f>
        <v>0</v>
      </c>
      <c r="J281" s="68"/>
      <c r="K281" s="68"/>
    </row>
    <row r="282" s="33" customFormat="true" ht="14.25" hidden="false" customHeight="true" outlineLevel="0" collapsed="false">
      <c r="B282" s="178" t="s">
        <v>70</v>
      </c>
      <c r="C282" s="179"/>
      <c r="D282" s="179"/>
      <c r="E282" s="179"/>
      <c r="F282" s="180"/>
      <c r="G282" s="181"/>
      <c r="H282" s="182"/>
      <c r="I282" s="183" t="n">
        <f aca="false">H282*G282*F282</f>
        <v>0</v>
      </c>
      <c r="J282" s="68"/>
      <c r="K282" s="68"/>
    </row>
    <row r="283" s="33" customFormat="true" ht="14.25" hidden="true" customHeight="true" outlineLevel="1" collapsed="false">
      <c r="B283" s="178" t="s">
        <v>70</v>
      </c>
      <c r="C283" s="179"/>
      <c r="D283" s="179"/>
      <c r="E283" s="179"/>
      <c r="F283" s="180"/>
      <c r="G283" s="181"/>
      <c r="H283" s="182"/>
      <c r="I283" s="183" t="n">
        <f aca="false">H283*G283*F283</f>
        <v>0</v>
      </c>
      <c r="J283" s="68"/>
      <c r="K283" s="68"/>
    </row>
    <row r="284" s="33" customFormat="true" ht="14.25" hidden="true" customHeight="true" outlineLevel="1" collapsed="false">
      <c r="B284" s="178" t="s">
        <v>70</v>
      </c>
      <c r="C284" s="179"/>
      <c r="D284" s="179"/>
      <c r="E284" s="179"/>
      <c r="F284" s="180"/>
      <c r="G284" s="181"/>
      <c r="H284" s="182"/>
      <c r="I284" s="183" t="n">
        <f aca="false">H284*G284*F284</f>
        <v>0</v>
      </c>
      <c r="J284" s="68"/>
      <c r="K284" s="68"/>
    </row>
    <row r="285" s="33" customFormat="true" ht="14.25" hidden="true" customHeight="true" outlineLevel="1" collapsed="false">
      <c r="B285" s="178" t="s">
        <v>70</v>
      </c>
      <c r="C285" s="179"/>
      <c r="D285" s="179"/>
      <c r="E285" s="179"/>
      <c r="F285" s="180"/>
      <c r="G285" s="181"/>
      <c r="H285" s="182"/>
      <c r="I285" s="183" t="n">
        <f aca="false">H285*G285*F285</f>
        <v>0</v>
      </c>
      <c r="J285" s="68"/>
      <c r="K285" s="68"/>
    </row>
    <row r="286" s="33" customFormat="true" ht="14.25" hidden="true" customHeight="true" outlineLevel="1" collapsed="false">
      <c r="B286" s="178" t="s">
        <v>70</v>
      </c>
      <c r="C286" s="179"/>
      <c r="D286" s="179"/>
      <c r="E286" s="179"/>
      <c r="F286" s="180"/>
      <c r="G286" s="181"/>
      <c r="H286" s="182"/>
      <c r="I286" s="183" t="n">
        <f aca="false">H286*G286*F286</f>
        <v>0</v>
      </c>
      <c r="J286" s="68"/>
      <c r="K286" s="68"/>
    </row>
    <row r="287" s="33" customFormat="true" ht="14.25" hidden="true" customHeight="true" outlineLevel="1" collapsed="false">
      <c r="B287" s="178" t="s">
        <v>70</v>
      </c>
      <c r="C287" s="179"/>
      <c r="D287" s="179"/>
      <c r="E287" s="179"/>
      <c r="F287" s="180"/>
      <c r="G287" s="181"/>
      <c r="H287" s="182"/>
      <c r="I287" s="183" t="n">
        <f aca="false">H287*G287*F287</f>
        <v>0</v>
      </c>
      <c r="J287" s="68"/>
      <c r="K287" s="68"/>
    </row>
    <row r="288" s="33" customFormat="true" ht="14.25" hidden="true" customHeight="true" outlineLevel="1" collapsed="false">
      <c r="B288" s="178" t="s">
        <v>70</v>
      </c>
      <c r="C288" s="179"/>
      <c r="D288" s="179"/>
      <c r="E288" s="179"/>
      <c r="F288" s="180"/>
      <c r="G288" s="181"/>
      <c r="H288" s="182"/>
      <c r="I288" s="183" t="n">
        <f aca="false">H288*G288*F288</f>
        <v>0</v>
      </c>
      <c r="J288" s="68"/>
      <c r="K288" s="68"/>
    </row>
    <row r="289" s="33" customFormat="true" ht="14.25" hidden="true" customHeight="true" outlineLevel="1" collapsed="false">
      <c r="B289" s="178" t="s">
        <v>70</v>
      </c>
      <c r="C289" s="179"/>
      <c r="D289" s="179"/>
      <c r="E289" s="179"/>
      <c r="F289" s="180"/>
      <c r="G289" s="181"/>
      <c r="H289" s="182"/>
      <c r="I289" s="183" t="n">
        <f aca="false">H289*G289*F289</f>
        <v>0</v>
      </c>
      <c r="J289" s="68"/>
      <c r="K289" s="68"/>
    </row>
    <row r="290" s="33" customFormat="true" ht="14.25" hidden="true" customHeight="true" outlineLevel="1" collapsed="false">
      <c r="B290" s="178" t="s">
        <v>70</v>
      </c>
      <c r="C290" s="179"/>
      <c r="D290" s="179"/>
      <c r="E290" s="179"/>
      <c r="F290" s="180"/>
      <c r="G290" s="181"/>
      <c r="H290" s="182"/>
      <c r="I290" s="183" t="n">
        <f aca="false">H290*G290*F290</f>
        <v>0</v>
      </c>
      <c r="J290" s="68"/>
      <c r="K290" s="68"/>
    </row>
    <row r="291" s="33" customFormat="true" ht="14.25" hidden="true" customHeight="true" outlineLevel="1" collapsed="false">
      <c r="B291" s="178" t="s">
        <v>70</v>
      </c>
      <c r="C291" s="179"/>
      <c r="D291" s="179"/>
      <c r="E291" s="179"/>
      <c r="F291" s="180"/>
      <c r="G291" s="181"/>
      <c r="H291" s="182"/>
      <c r="I291" s="183" t="n">
        <f aca="false">H291*G291*F291</f>
        <v>0</v>
      </c>
      <c r="J291" s="68"/>
      <c r="K291" s="68"/>
    </row>
    <row r="292" s="33" customFormat="true" ht="14.25" hidden="true" customHeight="true" outlineLevel="1" collapsed="false">
      <c r="B292" s="178" t="s">
        <v>70</v>
      </c>
      <c r="C292" s="179"/>
      <c r="D292" s="179"/>
      <c r="E292" s="179"/>
      <c r="F292" s="180"/>
      <c r="G292" s="181"/>
      <c r="H292" s="182"/>
      <c r="I292" s="183" t="n">
        <f aca="false">H292*G292*F292</f>
        <v>0</v>
      </c>
      <c r="J292" s="68"/>
      <c r="K292" s="68"/>
    </row>
    <row r="293" s="33" customFormat="true" ht="14.25" hidden="false" customHeight="true" outlineLevel="0" collapsed="false">
      <c r="B293" s="178" t="s">
        <v>70</v>
      </c>
      <c r="C293" s="179"/>
      <c r="D293" s="179"/>
      <c r="E293" s="179"/>
      <c r="F293" s="180"/>
      <c r="G293" s="181"/>
      <c r="H293" s="182"/>
      <c r="I293" s="183" t="n">
        <f aca="false">H293*G293*F293</f>
        <v>0</v>
      </c>
      <c r="J293" s="68"/>
      <c r="K293" s="68"/>
    </row>
    <row r="294" s="33" customFormat="true" ht="14.25" hidden="true" customHeight="true" outlineLevel="1" collapsed="false">
      <c r="B294" s="178" t="s">
        <v>70</v>
      </c>
      <c r="C294" s="179"/>
      <c r="D294" s="179"/>
      <c r="E294" s="179"/>
      <c r="F294" s="180"/>
      <c r="G294" s="181"/>
      <c r="H294" s="182"/>
      <c r="I294" s="183" t="n">
        <f aca="false">H294*G294*F294</f>
        <v>0</v>
      </c>
      <c r="J294" s="68"/>
      <c r="K294" s="68"/>
    </row>
    <row r="295" s="33" customFormat="true" ht="14.25" hidden="true" customHeight="true" outlineLevel="1" collapsed="false">
      <c r="B295" s="178" t="s">
        <v>70</v>
      </c>
      <c r="C295" s="179"/>
      <c r="D295" s="179"/>
      <c r="E295" s="179"/>
      <c r="F295" s="180"/>
      <c r="G295" s="181"/>
      <c r="H295" s="182"/>
      <c r="I295" s="183" t="n">
        <f aca="false">H295*G295*F295</f>
        <v>0</v>
      </c>
      <c r="J295" s="68"/>
      <c r="K295" s="68"/>
    </row>
    <row r="296" s="33" customFormat="true" ht="14.25" hidden="true" customHeight="true" outlineLevel="1" collapsed="false">
      <c r="B296" s="178" t="s">
        <v>70</v>
      </c>
      <c r="C296" s="179"/>
      <c r="D296" s="179"/>
      <c r="E296" s="179"/>
      <c r="F296" s="180"/>
      <c r="G296" s="181"/>
      <c r="H296" s="182"/>
      <c r="I296" s="183" t="n">
        <f aca="false">H296*G296*F296</f>
        <v>0</v>
      </c>
      <c r="J296" s="68"/>
      <c r="K296" s="68"/>
    </row>
    <row r="297" s="33" customFormat="true" ht="14.25" hidden="true" customHeight="true" outlineLevel="1" collapsed="false">
      <c r="B297" s="178" t="s">
        <v>70</v>
      </c>
      <c r="C297" s="179"/>
      <c r="D297" s="179"/>
      <c r="E297" s="179"/>
      <c r="F297" s="180"/>
      <c r="G297" s="181"/>
      <c r="H297" s="182"/>
      <c r="I297" s="183" t="n">
        <f aca="false">H297*G297*F297</f>
        <v>0</v>
      </c>
      <c r="J297" s="68"/>
      <c r="K297" s="68"/>
    </row>
    <row r="298" s="33" customFormat="true" ht="14.25" hidden="true" customHeight="true" outlineLevel="1" collapsed="false">
      <c r="B298" s="178" t="s">
        <v>70</v>
      </c>
      <c r="C298" s="179"/>
      <c r="D298" s="179"/>
      <c r="E298" s="179"/>
      <c r="F298" s="180"/>
      <c r="G298" s="181"/>
      <c r="H298" s="182"/>
      <c r="I298" s="183" t="n">
        <f aca="false">H298*G298*F298</f>
        <v>0</v>
      </c>
      <c r="J298" s="68"/>
      <c r="K298" s="68"/>
    </row>
    <row r="299" s="33" customFormat="true" ht="14.25" hidden="true" customHeight="true" outlineLevel="1" collapsed="false">
      <c r="B299" s="178" t="s">
        <v>70</v>
      </c>
      <c r="C299" s="179"/>
      <c r="D299" s="179"/>
      <c r="E299" s="179"/>
      <c r="F299" s="180"/>
      <c r="G299" s="181"/>
      <c r="H299" s="182"/>
      <c r="I299" s="183" t="n">
        <f aca="false">H299*G299*F299</f>
        <v>0</v>
      </c>
      <c r="J299" s="68"/>
      <c r="K299" s="68"/>
    </row>
    <row r="300" s="33" customFormat="true" ht="14.25" hidden="true" customHeight="true" outlineLevel="1" collapsed="false">
      <c r="B300" s="178" t="s">
        <v>70</v>
      </c>
      <c r="C300" s="179"/>
      <c r="D300" s="179"/>
      <c r="E300" s="179"/>
      <c r="F300" s="180"/>
      <c r="G300" s="181"/>
      <c r="H300" s="182"/>
      <c r="I300" s="183" t="n">
        <f aca="false">H300*G300*F300</f>
        <v>0</v>
      </c>
      <c r="J300" s="68"/>
      <c r="K300" s="68"/>
    </row>
    <row r="301" s="33" customFormat="true" ht="14.25" hidden="true" customHeight="true" outlineLevel="1" collapsed="false">
      <c r="B301" s="178" t="s">
        <v>70</v>
      </c>
      <c r="C301" s="179"/>
      <c r="D301" s="179"/>
      <c r="E301" s="179"/>
      <c r="F301" s="180"/>
      <c r="G301" s="181"/>
      <c r="H301" s="182"/>
      <c r="I301" s="183" t="n">
        <f aca="false">H301*G301*F301</f>
        <v>0</v>
      </c>
      <c r="J301" s="68"/>
      <c r="K301" s="68"/>
    </row>
    <row r="302" s="33" customFormat="true" ht="14.25" hidden="true" customHeight="true" outlineLevel="1" collapsed="false">
      <c r="B302" s="178" t="s">
        <v>70</v>
      </c>
      <c r="C302" s="179"/>
      <c r="D302" s="179"/>
      <c r="E302" s="179"/>
      <c r="F302" s="180"/>
      <c r="G302" s="181"/>
      <c r="H302" s="182"/>
      <c r="I302" s="183" t="n">
        <f aca="false">H302*G302*F302</f>
        <v>0</v>
      </c>
      <c r="J302" s="68"/>
      <c r="K302" s="68"/>
    </row>
    <row r="303" s="33" customFormat="true" ht="14.25" hidden="true" customHeight="true" outlineLevel="1" collapsed="false">
      <c r="B303" s="178" t="s">
        <v>70</v>
      </c>
      <c r="C303" s="179"/>
      <c r="D303" s="179"/>
      <c r="E303" s="179"/>
      <c r="F303" s="180"/>
      <c r="G303" s="181"/>
      <c r="H303" s="182"/>
      <c r="I303" s="183" t="n">
        <f aca="false">H303*G303*F303</f>
        <v>0</v>
      </c>
      <c r="J303" s="68"/>
      <c r="K303" s="68"/>
    </row>
    <row r="304" s="33" customFormat="true" ht="14.25" hidden="false" customHeight="true" outlineLevel="0" collapsed="false">
      <c r="B304" s="178" t="s">
        <v>70</v>
      </c>
      <c r="C304" s="179"/>
      <c r="D304" s="179"/>
      <c r="E304" s="179"/>
      <c r="F304" s="180"/>
      <c r="G304" s="181"/>
      <c r="H304" s="182"/>
      <c r="I304" s="183" t="n">
        <f aca="false">H304*G304*F304</f>
        <v>0</v>
      </c>
      <c r="J304" s="68"/>
      <c r="K304" s="68"/>
    </row>
    <row r="305" s="33" customFormat="true" ht="14.25" hidden="true" customHeight="true" outlineLevel="1" collapsed="false">
      <c r="B305" s="178" t="s">
        <v>70</v>
      </c>
      <c r="C305" s="179"/>
      <c r="D305" s="179"/>
      <c r="E305" s="179"/>
      <c r="F305" s="180"/>
      <c r="G305" s="181"/>
      <c r="H305" s="182"/>
      <c r="I305" s="183" t="n">
        <f aca="false">H305*G305*F305</f>
        <v>0</v>
      </c>
      <c r="J305" s="68"/>
      <c r="K305" s="68"/>
    </row>
    <row r="306" s="33" customFormat="true" ht="14.25" hidden="true" customHeight="true" outlineLevel="1" collapsed="false">
      <c r="B306" s="178" t="s">
        <v>70</v>
      </c>
      <c r="C306" s="179"/>
      <c r="D306" s="179"/>
      <c r="E306" s="179"/>
      <c r="F306" s="180"/>
      <c r="G306" s="181"/>
      <c r="H306" s="182"/>
      <c r="I306" s="183" t="n">
        <f aca="false">H306*G306*F306</f>
        <v>0</v>
      </c>
      <c r="J306" s="68"/>
      <c r="K306" s="68"/>
    </row>
    <row r="307" s="33" customFormat="true" ht="14.25" hidden="true" customHeight="true" outlineLevel="1" collapsed="false">
      <c r="B307" s="178" t="s">
        <v>70</v>
      </c>
      <c r="C307" s="179"/>
      <c r="D307" s="179"/>
      <c r="E307" s="179"/>
      <c r="F307" s="180"/>
      <c r="G307" s="181"/>
      <c r="H307" s="182"/>
      <c r="I307" s="183" t="n">
        <f aca="false">H307*G307*F307</f>
        <v>0</v>
      </c>
      <c r="J307" s="68"/>
      <c r="K307" s="68"/>
    </row>
    <row r="308" s="33" customFormat="true" ht="14.25" hidden="true" customHeight="true" outlineLevel="1" collapsed="false">
      <c r="B308" s="178" t="s">
        <v>70</v>
      </c>
      <c r="C308" s="179"/>
      <c r="D308" s="179"/>
      <c r="E308" s="179"/>
      <c r="F308" s="180"/>
      <c r="G308" s="181"/>
      <c r="H308" s="182"/>
      <c r="I308" s="183" t="n">
        <f aca="false">H308*G308*F308</f>
        <v>0</v>
      </c>
      <c r="J308" s="68"/>
      <c r="K308" s="68"/>
    </row>
    <row r="309" s="33" customFormat="true" ht="14.25" hidden="true" customHeight="true" outlineLevel="1" collapsed="false">
      <c r="B309" s="178" t="s">
        <v>70</v>
      </c>
      <c r="C309" s="179"/>
      <c r="D309" s="179"/>
      <c r="E309" s="179"/>
      <c r="F309" s="180"/>
      <c r="G309" s="181"/>
      <c r="H309" s="182"/>
      <c r="I309" s="183" t="n">
        <f aca="false">H309*G309*F309</f>
        <v>0</v>
      </c>
      <c r="J309" s="68"/>
      <c r="K309" s="68"/>
    </row>
    <row r="310" s="33" customFormat="true" ht="14.25" hidden="true" customHeight="true" outlineLevel="1" collapsed="false">
      <c r="B310" s="178" t="s">
        <v>70</v>
      </c>
      <c r="C310" s="179"/>
      <c r="D310" s="179"/>
      <c r="E310" s="179"/>
      <c r="F310" s="180"/>
      <c r="G310" s="181"/>
      <c r="H310" s="182"/>
      <c r="I310" s="183" t="n">
        <f aca="false">H310*G310*F310</f>
        <v>0</v>
      </c>
      <c r="J310" s="68"/>
      <c r="K310" s="68"/>
    </row>
    <row r="311" s="33" customFormat="true" ht="14.25" hidden="true" customHeight="true" outlineLevel="1" collapsed="false">
      <c r="B311" s="178" t="s">
        <v>70</v>
      </c>
      <c r="C311" s="179"/>
      <c r="D311" s="179"/>
      <c r="E311" s="179"/>
      <c r="F311" s="180"/>
      <c r="G311" s="181"/>
      <c r="H311" s="182"/>
      <c r="I311" s="183" t="n">
        <f aca="false">H311*G311*F311</f>
        <v>0</v>
      </c>
      <c r="J311" s="68"/>
      <c r="K311" s="68"/>
    </row>
    <row r="312" s="33" customFormat="true" ht="14.25" hidden="true" customHeight="true" outlineLevel="1" collapsed="false">
      <c r="B312" s="178" t="s">
        <v>70</v>
      </c>
      <c r="C312" s="179"/>
      <c r="D312" s="179"/>
      <c r="E312" s="179"/>
      <c r="F312" s="180"/>
      <c r="G312" s="181"/>
      <c r="H312" s="182"/>
      <c r="I312" s="183" t="n">
        <f aca="false">H312*G312*F312</f>
        <v>0</v>
      </c>
      <c r="J312" s="68"/>
      <c r="K312" s="68"/>
    </row>
    <row r="313" s="33" customFormat="true" ht="14.25" hidden="true" customHeight="true" outlineLevel="1" collapsed="false">
      <c r="B313" s="178" t="s">
        <v>70</v>
      </c>
      <c r="C313" s="179"/>
      <c r="D313" s="179"/>
      <c r="E313" s="179"/>
      <c r="F313" s="180"/>
      <c r="G313" s="181"/>
      <c r="H313" s="182"/>
      <c r="I313" s="183" t="n">
        <f aca="false">H313*G313*F313</f>
        <v>0</v>
      </c>
      <c r="J313" s="68"/>
      <c r="K313" s="68"/>
    </row>
    <row r="314" s="33" customFormat="true" ht="14.25" hidden="true" customHeight="true" outlineLevel="1" collapsed="false">
      <c r="B314" s="178" t="s">
        <v>70</v>
      </c>
      <c r="C314" s="179"/>
      <c r="D314" s="179"/>
      <c r="E314" s="179"/>
      <c r="F314" s="180"/>
      <c r="G314" s="181"/>
      <c r="H314" s="182"/>
      <c r="I314" s="183" t="n">
        <f aca="false">H314*G314*F314</f>
        <v>0</v>
      </c>
      <c r="J314" s="68"/>
      <c r="K314" s="68"/>
    </row>
    <row r="315" s="33" customFormat="true" ht="14.25" hidden="false" customHeight="true" outlineLevel="0" collapsed="false">
      <c r="B315" s="178" t="s">
        <v>70</v>
      </c>
      <c r="C315" s="179"/>
      <c r="D315" s="179"/>
      <c r="E315" s="179"/>
      <c r="F315" s="180"/>
      <c r="G315" s="181"/>
      <c r="H315" s="182"/>
      <c r="I315" s="183" t="n">
        <f aca="false">H315*G315*F315</f>
        <v>0</v>
      </c>
      <c r="J315" s="68"/>
      <c r="K315" s="68"/>
    </row>
    <row r="316" s="33" customFormat="true" ht="14.25" hidden="true" customHeight="true" outlineLevel="1" collapsed="false">
      <c r="B316" s="178" t="s">
        <v>70</v>
      </c>
      <c r="C316" s="179"/>
      <c r="D316" s="179"/>
      <c r="E316" s="179"/>
      <c r="F316" s="180"/>
      <c r="G316" s="181"/>
      <c r="H316" s="182"/>
      <c r="I316" s="183" t="n">
        <f aca="false">H316*G316*F316</f>
        <v>0</v>
      </c>
      <c r="J316" s="68"/>
      <c r="K316" s="68"/>
    </row>
    <row r="317" s="33" customFormat="true" ht="14.25" hidden="true" customHeight="true" outlineLevel="1" collapsed="false">
      <c r="B317" s="178" t="s">
        <v>70</v>
      </c>
      <c r="C317" s="179"/>
      <c r="D317" s="179"/>
      <c r="E317" s="179"/>
      <c r="F317" s="180"/>
      <c r="G317" s="181"/>
      <c r="H317" s="182"/>
      <c r="I317" s="183" t="n">
        <f aca="false">H317*G317*F317</f>
        <v>0</v>
      </c>
      <c r="J317" s="68"/>
      <c r="K317" s="68"/>
    </row>
    <row r="318" s="33" customFormat="true" ht="14.25" hidden="true" customHeight="true" outlineLevel="1" collapsed="false">
      <c r="B318" s="178" t="s">
        <v>70</v>
      </c>
      <c r="C318" s="179"/>
      <c r="D318" s="179"/>
      <c r="E318" s="179"/>
      <c r="F318" s="180"/>
      <c r="G318" s="181"/>
      <c r="H318" s="182"/>
      <c r="I318" s="183" t="n">
        <f aca="false">H318*G318*F318</f>
        <v>0</v>
      </c>
      <c r="J318" s="68"/>
      <c r="K318" s="68"/>
    </row>
    <row r="319" s="33" customFormat="true" ht="14.25" hidden="true" customHeight="true" outlineLevel="1" collapsed="false">
      <c r="B319" s="178" t="s">
        <v>70</v>
      </c>
      <c r="C319" s="179"/>
      <c r="D319" s="179"/>
      <c r="E319" s="179"/>
      <c r="F319" s="180"/>
      <c r="G319" s="181"/>
      <c r="H319" s="182"/>
      <c r="I319" s="183" t="n">
        <f aca="false">H319*G319*F319</f>
        <v>0</v>
      </c>
      <c r="J319" s="68"/>
      <c r="K319" s="68"/>
    </row>
    <row r="320" s="33" customFormat="true" ht="14.25" hidden="true" customHeight="true" outlineLevel="1" collapsed="false">
      <c r="B320" s="178" t="s">
        <v>70</v>
      </c>
      <c r="C320" s="179"/>
      <c r="D320" s="179"/>
      <c r="E320" s="179"/>
      <c r="F320" s="180"/>
      <c r="G320" s="181"/>
      <c r="H320" s="182"/>
      <c r="I320" s="183" t="n">
        <f aca="false">H320*G320*F320</f>
        <v>0</v>
      </c>
      <c r="J320" s="68"/>
      <c r="K320" s="68"/>
    </row>
    <row r="321" s="33" customFormat="true" ht="14.25" hidden="true" customHeight="true" outlineLevel="1" collapsed="false">
      <c r="B321" s="178" t="s">
        <v>70</v>
      </c>
      <c r="C321" s="179"/>
      <c r="D321" s="179"/>
      <c r="E321" s="179"/>
      <c r="F321" s="180"/>
      <c r="G321" s="181"/>
      <c r="H321" s="182"/>
      <c r="I321" s="183" t="n">
        <f aca="false">H321*G321*F321</f>
        <v>0</v>
      </c>
      <c r="J321" s="68"/>
      <c r="K321" s="68"/>
    </row>
    <row r="322" s="33" customFormat="true" ht="14.25" hidden="true" customHeight="true" outlineLevel="1" collapsed="false">
      <c r="B322" s="178" t="s">
        <v>70</v>
      </c>
      <c r="C322" s="179"/>
      <c r="D322" s="179"/>
      <c r="E322" s="179"/>
      <c r="F322" s="180"/>
      <c r="G322" s="181"/>
      <c r="H322" s="182"/>
      <c r="I322" s="183" t="n">
        <f aca="false">H322*G322*F322</f>
        <v>0</v>
      </c>
      <c r="J322" s="68"/>
      <c r="K322" s="68"/>
    </row>
    <row r="323" s="33" customFormat="true" ht="14.25" hidden="true" customHeight="true" outlineLevel="1" collapsed="false">
      <c r="B323" s="178" t="s">
        <v>70</v>
      </c>
      <c r="C323" s="179"/>
      <c r="D323" s="179"/>
      <c r="E323" s="179"/>
      <c r="F323" s="180"/>
      <c r="G323" s="181"/>
      <c r="H323" s="182"/>
      <c r="I323" s="183" t="n">
        <f aca="false">H323*G323*F323</f>
        <v>0</v>
      </c>
      <c r="J323" s="68"/>
      <c r="K323" s="68"/>
    </row>
    <row r="324" s="33" customFormat="true" ht="14.25" hidden="true" customHeight="true" outlineLevel="1" collapsed="false">
      <c r="B324" s="178" t="s">
        <v>70</v>
      </c>
      <c r="C324" s="179"/>
      <c r="D324" s="179"/>
      <c r="E324" s="179"/>
      <c r="F324" s="180"/>
      <c r="G324" s="181"/>
      <c r="H324" s="182"/>
      <c r="I324" s="183" t="n">
        <f aca="false">H324*G324*F324</f>
        <v>0</v>
      </c>
      <c r="J324" s="68"/>
      <c r="K324" s="68"/>
    </row>
    <row r="325" s="33" customFormat="true" ht="14.25" hidden="true" customHeight="true" outlineLevel="1" collapsed="false">
      <c r="B325" s="178" t="s">
        <v>70</v>
      </c>
      <c r="C325" s="179"/>
      <c r="D325" s="179"/>
      <c r="E325" s="179"/>
      <c r="F325" s="180"/>
      <c r="G325" s="181"/>
      <c r="H325" s="182"/>
      <c r="I325" s="183" t="n">
        <f aca="false">H325*G325*F325</f>
        <v>0</v>
      </c>
      <c r="J325" s="68"/>
      <c r="K325" s="68"/>
    </row>
    <row r="326" s="33" customFormat="true" ht="14.25" hidden="false" customHeight="true" outlineLevel="0" collapsed="false">
      <c r="B326" s="178" t="s">
        <v>70</v>
      </c>
      <c r="C326" s="179"/>
      <c r="D326" s="179"/>
      <c r="E326" s="179"/>
      <c r="F326" s="180"/>
      <c r="G326" s="181"/>
      <c r="H326" s="182"/>
      <c r="I326" s="183" t="n">
        <f aca="false">H326*G326*F326</f>
        <v>0</v>
      </c>
      <c r="J326" s="68"/>
      <c r="K326" s="68"/>
    </row>
    <row r="327" s="33" customFormat="true" ht="14.25" hidden="true" customHeight="true" outlineLevel="1" collapsed="false">
      <c r="B327" s="184" t="s">
        <v>70</v>
      </c>
      <c r="C327" s="179"/>
      <c r="D327" s="179"/>
      <c r="E327" s="185"/>
      <c r="F327" s="186"/>
      <c r="G327" s="187"/>
      <c r="H327" s="182"/>
      <c r="I327" s="183" t="n">
        <f aca="false">H327*G327*F327</f>
        <v>0</v>
      </c>
      <c r="J327" s="68"/>
      <c r="K327" s="68"/>
    </row>
    <row r="328" s="33" customFormat="true" ht="14.25" hidden="true" customHeight="true" outlineLevel="1" collapsed="false">
      <c r="B328" s="178" t="s">
        <v>70</v>
      </c>
      <c r="C328" s="179"/>
      <c r="D328" s="179"/>
      <c r="E328" s="179"/>
      <c r="F328" s="180"/>
      <c r="G328" s="181"/>
      <c r="H328" s="182"/>
      <c r="I328" s="183" t="n">
        <f aca="false">H328*G328*F328</f>
        <v>0</v>
      </c>
      <c r="J328" s="68"/>
      <c r="K328" s="68"/>
    </row>
    <row r="329" s="33" customFormat="true" ht="14.25" hidden="true" customHeight="true" outlineLevel="1" collapsed="false">
      <c r="B329" s="178" t="s">
        <v>70</v>
      </c>
      <c r="C329" s="179"/>
      <c r="D329" s="179"/>
      <c r="E329" s="179"/>
      <c r="F329" s="180"/>
      <c r="G329" s="181"/>
      <c r="H329" s="182"/>
      <c r="I329" s="183" t="n">
        <f aca="false">H329*G329*F329</f>
        <v>0</v>
      </c>
      <c r="J329" s="68"/>
      <c r="K329" s="68"/>
    </row>
    <row r="330" s="33" customFormat="true" ht="14.25" hidden="true" customHeight="true" outlineLevel="1" collapsed="false">
      <c r="B330" s="178" t="s">
        <v>70</v>
      </c>
      <c r="C330" s="179"/>
      <c r="D330" s="179"/>
      <c r="E330" s="179"/>
      <c r="F330" s="180"/>
      <c r="G330" s="181"/>
      <c r="H330" s="182"/>
      <c r="I330" s="183" t="n">
        <f aca="false">H330*G330*F330</f>
        <v>0</v>
      </c>
      <c r="J330" s="68"/>
      <c r="K330" s="68"/>
    </row>
    <row r="331" s="33" customFormat="true" ht="14.25" hidden="true" customHeight="true" outlineLevel="1" collapsed="false">
      <c r="B331" s="178" t="s">
        <v>70</v>
      </c>
      <c r="C331" s="179"/>
      <c r="D331" s="179"/>
      <c r="E331" s="179"/>
      <c r="F331" s="180"/>
      <c r="G331" s="181"/>
      <c r="H331" s="182"/>
      <c r="I331" s="183" t="n">
        <f aca="false">H331*G331*F331</f>
        <v>0</v>
      </c>
      <c r="J331" s="68"/>
      <c r="K331" s="68"/>
    </row>
    <row r="332" s="33" customFormat="true" ht="14.25" hidden="true" customHeight="true" outlineLevel="1" collapsed="false">
      <c r="B332" s="178" t="s">
        <v>70</v>
      </c>
      <c r="C332" s="179"/>
      <c r="D332" s="179"/>
      <c r="E332" s="179"/>
      <c r="F332" s="180"/>
      <c r="G332" s="181"/>
      <c r="H332" s="182"/>
      <c r="I332" s="183" t="n">
        <f aca="false">H332*G332*F332</f>
        <v>0</v>
      </c>
      <c r="J332" s="68"/>
      <c r="K332" s="68"/>
    </row>
    <row r="333" s="33" customFormat="true" ht="14.25" hidden="true" customHeight="true" outlineLevel="1" collapsed="false">
      <c r="B333" s="178" t="s">
        <v>70</v>
      </c>
      <c r="C333" s="179"/>
      <c r="D333" s="179"/>
      <c r="E333" s="179"/>
      <c r="F333" s="180"/>
      <c r="G333" s="181"/>
      <c r="H333" s="182"/>
      <c r="I333" s="183" t="n">
        <f aca="false">H333*G333*F333</f>
        <v>0</v>
      </c>
      <c r="J333" s="68"/>
      <c r="K333" s="68"/>
    </row>
    <row r="334" s="33" customFormat="true" ht="14.25" hidden="true" customHeight="true" outlineLevel="1" collapsed="false">
      <c r="B334" s="178" t="s">
        <v>70</v>
      </c>
      <c r="C334" s="179"/>
      <c r="D334" s="179"/>
      <c r="E334" s="179"/>
      <c r="F334" s="180"/>
      <c r="G334" s="181"/>
      <c r="H334" s="182"/>
      <c r="I334" s="183" t="n">
        <f aca="false">H334*G334*F334</f>
        <v>0</v>
      </c>
      <c r="J334" s="68"/>
      <c r="K334" s="68"/>
    </row>
    <row r="335" s="33" customFormat="true" ht="14.25" hidden="true" customHeight="true" outlineLevel="1" collapsed="false">
      <c r="B335" s="178" t="s">
        <v>70</v>
      </c>
      <c r="C335" s="179"/>
      <c r="D335" s="179"/>
      <c r="E335" s="179"/>
      <c r="F335" s="180"/>
      <c r="G335" s="181"/>
      <c r="H335" s="182"/>
      <c r="I335" s="183" t="n">
        <f aca="false">H335*G335*F335</f>
        <v>0</v>
      </c>
      <c r="J335" s="68"/>
      <c r="K335" s="68"/>
    </row>
    <row r="336" s="33" customFormat="true" ht="14.25" hidden="true" customHeight="true" outlineLevel="1" collapsed="false">
      <c r="B336" s="178" t="s">
        <v>70</v>
      </c>
      <c r="C336" s="179"/>
      <c r="D336" s="179"/>
      <c r="E336" s="179"/>
      <c r="F336" s="180"/>
      <c r="G336" s="181"/>
      <c r="H336" s="182"/>
      <c r="I336" s="183" t="n">
        <f aca="false">H336*G336*F336</f>
        <v>0</v>
      </c>
      <c r="J336" s="68"/>
      <c r="K336" s="68"/>
    </row>
    <row r="337" s="33" customFormat="true" ht="15" hidden="false" customHeight="true" outlineLevel="0" collapsed="false">
      <c r="B337" s="188" t="s">
        <v>70</v>
      </c>
      <c r="C337" s="189"/>
      <c r="D337" s="190"/>
      <c r="E337" s="189"/>
      <c r="F337" s="191"/>
      <c r="G337" s="192"/>
      <c r="H337" s="193"/>
      <c r="I337" s="194" t="n">
        <f aca="false">H337*G337*F337</f>
        <v>0</v>
      </c>
      <c r="J337" s="81"/>
      <c r="K337" s="81"/>
    </row>
    <row r="338" s="33" customFormat="true" ht="24.95" hidden="false" customHeight="true" outlineLevel="0" collapsed="false">
      <c r="B338" s="195"/>
      <c r="E338" s="195"/>
      <c r="F338" s="196"/>
      <c r="G338" s="196"/>
      <c r="H338" s="197"/>
      <c r="I338" s="161" t="n">
        <f aca="false">SUM(I271:I337)</f>
        <v>0</v>
      </c>
      <c r="J338" s="115"/>
    </row>
    <row r="339" s="33" customFormat="true" ht="18" hidden="false" customHeight="false" outlineLevel="0" collapsed="false">
      <c r="B339" s="198" t="s">
        <v>71</v>
      </c>
      <c r="C339" s="199"/>
      <c r="D339" s="199"/>
      <c r="E339" s="200"/>
      <c r="F339" s="200"/>
      <c r="G339" s="200"/>
      <c r="H339" s="165"/>
      <c r="I339" s="201"/>
      <c r="J339" s="202"/>
      <c r="K339" s="202"/>
    </row>
    <row r="340" s="33" customFormat="true" ht="9.75" hidden="false" customHeight="true" outlineLevel="0" collapsed="false">
      <c r="F340" s="203"/>
      <c r="G340" s="203"/>
      <c r="I340" s="199"/>
      <c r="J340" s="115"/>
      <c r="K340" s="115"/>
    </row>
    <row r="341" s="33" customFormat="true" ht="30" hidden="false" customHeight="true" outlineLevel="0" collapsed="false">
      <c r="B341" s="204" t="s">
        <v>14</v>
      </c>
      <c r="C341" s="168" t="s">
        <v>61</v>
      </c>
      <c r="D341" s="168" t="s">
        <v>62</v>
      </c>
      <c r="E341" s="168" t="s">
        <v>72</v>
      </c>
      <c r="F341" s="205" t="s">
        <v>73</v>
      </c>
      <c r="G341" s="206" t="s">
        <v>74</v>
      </c>
      <c r="H341" s="205" t="s">
        <v>75</v>
      </c>
      <c r="I341" s="44" t="s">
        <v>19</v>
      </c>
      <c r="J341" s="44"/>
      <c r="K341" s="48" t="s">
        <v>20</v>
      </c>
      <c r="L341" s="48"/>
    </row>
    <row r="342" s="207" customFormat="true" ht="30" hidden="false" customHeight="true" outlineLevel="0" collapsed="false">
      <c r="B342" s="91" t="s">
        <v>76</v>
      </c>
      <c r="C342" s="208"/>
      <c r="D342" s="208"/>
      <c r="E342" s="208" t="s">
        <v>77</v>
      </c>
      <c r="F342" s="209" t="s">
        <v>24</v>
      </c>
      <c r="G342" s="210" t="s">
        <v>78</v>
      </c>
      <c r="H342" s="210"/>
      <c r="I342" s="50" t="s">
        <v>26</v>
      </c>
      <c r="J342" s="50" t="s">
        <v>27</v>
      </c>
      <c r="K342" s="53"/>
      <c r="L342" s="53"/>
    </row>
    <row r="343" s="33" customFormat="true" ht="14.25" hidden="false" customHeight="true" outlineLevel="0" collapsed="false">
      <c r="B343" s="211"/>
      <c r="C343" s="173"/>
      <c r="D343" s="173"/>
      <c r="E343" s="173"/>
      <c r="F343" s="212"/>
      <c r="G343" s="213"/>
      <c r="H343" s="212"/>
      <c r="I343" s="60"/>
      <c r="J343" s="60"/>
      <c r="K343" s="142"/>
      <c r="L343" s="142"/>
    </row>
    <row r="344" s="33" customFormat="true" ht="14.25" hidden="false" customHeight="true" outlineLevel="0" collapsed="false">
      <c r="B344" s="214"/>
      <c r="C344" s="179"/>
      <c r="D344" s="179"/>
      <c r="E344" s="179"/>
      <c r="F344" s="215"/>
      <c r="G344" s="216"/>
      <c r="H344" s="215"/>
      <c r="I344" s="67"/>
      <c r="J344" s="67"/>
      <c r="K344" s="149"/>
      <c r="L344" s="149"/>
    </row>
    <row r="345" s="33" customFormat="true" ht="14.25" hidden="false" customHeight="true" outlineLevel="0" collapsed="false">
      <c r="B345" s="214"/>
      <c r="C345" s="179"/>
      <c r="D345" s="179"/>
      <c r="E345" s="179"/>
      <c r="F345" s="215"/>
      <c r="G345" s="216"/>
      <c r="H345" s="215"/>
      <c r="I345" s="67"/>
      <c r="J345" s="67"/>
      <c r="K345" s="149"/>
      <c r="L345" s="149"/>
    </row>
    <row r="346" s="33" customFormat="true" ht="14.25" hidden="false" customHeight="true" outlineLevel="0" collapsed="false">
      <c r="B346" s="214"/>
      <c r="C346" s="179"/>
      <c r="D346" s="179"/>
      <c r="E346" s="179"/>
      <c r="F346" s="215"/>
      <c r="G346" s="216"/>
      <c r="H346" s="215"/>
      <c r="I346" s="67"/>
      <c r="J346" s="67"/>
      <c r="K346" s="149"/>
      <c r="L346" s="149"/>
    </row>
    <row r="347" s="33" customFormat="true" ht="14.25" hidden="false" customHeight="true" outlineLevel="0" collapsed="false">
      <c r="B347" s="214"/>
      <c r="C347" s="179"/>
      <c r="D347" s="179"/>
      <c r="E347" s="179"/>
      <c r="F347" s="215"/>
      <c r="G347" s="216"/>
      <c r="H347" s="215"/>
      <c r="I347" s="67"/>
      <c r="J347" s="67"/>
      <c r="K347" s="149"/>
      <c r="L347" s="149"/>
    </row>
    <row r="348" s="33" customFormat="true" ht="14.25" hidden="false" customHeight="true" outlineLevel="0" collapsed="false">
      <c r="B348" s="214"/>
      <c r="C348" s="179"/>
      <c r="D348" s="179"/>
      <c r="E348" s="179"/>
      <c r="F348" s="215"/>
      <c r="G348" s="216"/>
      <c r="H348" s="215"/>
      <c r="I348" s="67"/>
      <c r="J348" s="67"/>
      <c r="K348" s="149"/>
      <c r="L348" s="149"/>
    </row>
    <row r="349" s="33" customFormat="true" ht="14.25" hidden="false" customHeight="true" outlineLevel="0" collapsed="false">
      <c r="B349" s="214"/>
      <c r="C349" s="179"/>
      <c r="D349" s="179"/>
      <c r="E349" s="179"/>
      <c r="F349" s="215"/>
      <c r="G349" s="216"/>
      <c r="H349" s="215"/>
      <c r="I349" s="67"/>
      <c r="J349" s="67"/>
      <c r="K349" s="149"/>
      <c r="L349" s="149"/>
    </row>
    <row r="350" s="33" customFormat="true" ht="14.25" hidden="false" customHeight="true" outlineLevel="0" collapsed="false">
      <c r="B350" s="214"/>
      <c r="C350" s="179"/>
      <c r="D350" s="179"/>
      <c r="E350" s="179"/>
      <c r="F350" s="215"/>
      <c r="G350" s="216"/>
      <c r="H350" s="215"/>
      <c r="I350" s="67"/>
      <c r="J350" s="67"/>
      <c r="K350" s="149"/>
      <c r="L350" s="149"/>
    </row>
    <row r="351" s="33" customFormat="true" ht="14.25" hidden="false" customHeight="true" outlineLevel="0" collapsed="false">
      <c r="B351" s="214"/>
      <c r="C351" s="179"/>
      <c r="D351" s="179"/>
      <c r="E351" s="179"/>
      <c r="F351" s="215"/>
      <c r="G351" s="216"/>
      <c r="H351" s="215"/>
      <c r="I351" s="67"/>
      <c r="J351" s="67"/>
      <c r="K351" s="149"/>
      <c r="L351" s="149"/>
    </row>
    <row r="352" s="33" customFormat="true" ht="14.25" hidden="false" customHeight="true" outlineLevel="0" collapsed="false">
      <c r="B352" s="214"/>
      <c r="C352" s="179"/>
      <c r="D352" s="179"/>
      <c r="E352" s="179"/>
      <c r="F352" s="215"/>
      <c r="G352" s="216"/>
      <c r="H352" s="215"/>
      <c r="I352" s="67"/>
      <c r="J352" s="67"/>
      <c r="K352" s="149"/>
      <c r="L352" s="149"/>
    </row>
    <row r="353" s="33" customFormat="true" ht="14.25" hidden="false" customHeight="true" outlineLevel="0" collapsed="false">
      <c r="B353" s="214"/>
      <c r="C353" s="179"/>
      <c r="D353" s="179"/>
      <c r="E353" s="179"/>
      <c r="F353" s="215"/>
      <c r="G353" s="216"/>
      <c r="H353" s="215"/>
      <c r="I353" s="67"/>
      <c r="J353" s="67"/>
      <c r="K353" s="149"/>
      <c r="L353" s="149"/>
    </row>
    <row r="354" s="33" customFormat="true" ht="14.25" hidden="false" customHeight="true" outlineLevel="0" collapsed="false">
      <c r="B354" s="214"/>
      <c r="C354" s="179"/>
      <c r="D354" s="179"/>
      <c r="E354" s="179"/>
      <c r="F354" s="215"/>
      <c r="G354" s="216"/>
      <c r="H354" s="215"/>
      <c r="I354" s="67"/>
      <c r="J354" s="67"/>
      <c r="K354" s="149"/>
      <c r="L354" s="149"/>
    </row>
    <row r="355" s="33" customFormat="true" ht="14.25" hidden="false" customHeight="true" outlineLevel="0" collapsed="false">
      <c r="B355" s="214"/>
      <c r="C355" s="179"/>
      <c r="D355" s="179"/>
      <c r="E355" s="179"/>
      <c r="F355" s="215"/>
      <c r="G355" s="216"/>
      <c r="H355" s="215"/>
      <c r="I355" s="67"/>
      <c r="J355" s="67"/>
      <c r="K355" s="149"/>
      <c r="L355" s="149"/>
    </row>
    <row r="356" s="33" customFormat="true" ht="14.25" hidden="false" customHeight="true" outlineLevel="0" collapsed="false">
      <c r="B356" s="214"/>
      <c r="C356" s="179"/>
      <c r="D356" s="179"/>
      <c r="E356" s="179"/>
      <c r="F356" s="215"/>
      <c r="G356" s="216"/>
      <c r="H356" s="215"/>
      <c r="I356" s="67"/>
      <c r="J356" s="67"/>
      <c r="K356" s="149"/>
      <c r="L356" s="149"/>
    </row>
    <row r="357" s="33" customFormat="true" ht="14.25" hidden="false" customHeight="true" outlineLevel="0" collapsed="false">
      <c r="B357" s="214"/>
      <c r="C357" s="179"/>
      <c r="D357" s="179"/>
      <c r="E357" s="179"/>
      <c r="F357" s="215"/>
      <c r="G357" s="216"/>
      <c r="H357" s="215"/>
      <c r="I357" s="67"/>
      <c r="J357" s="67"/>
      <c r="K357" s="149"/>
      <c r="L357" s="149"/>
    </row>
    <row r="358" s="33" customFormat="true" ht="14.25" hidden="true" customHeight="true" outlineLevel="1" collapsed="false">
      <c r="B358" s="214"/>
      <c r="C358" s="179"/>
      <c r="D358" s="179"/>
      <c r="E358" s="179"/>
      <c r="F358" s="215"/>
      <c r="G358" s="216"/>
      <c r="H358" s="215"/>
      <c r="I358" s="67"/>
      <c r="J358" s="67"/>
      <c r="K358" s="149"/>
      <c r="L358" s="149"/>
    </row>
    <row r="359" s="33" customFormat="true" ht="14.25" hidden="true" customHeight="true" outlineLevel="1" collapsed="false">
      <c r="B359" s="214"/>
      <c r="C359" s="179"/>
      <c r="D359" s="179"/>
      <c r="E359" s="179"/>
      <c r="F359" s="215"/>
      <c r="G359" s="216"/>
      <c r="H359" s="215"/>
      <c r="I359" s="67"/>
      <c r="J359" s="67"/>
      <c r="K359" s="149"/>
      <c r="L359" s="149"/>
    </row>
    <row r="360" s="33" customFormat="true" ht="14.25" hidden="true" customHeight="true" outlineLevel="1" collapsed="false">
      <c r="B360" s="214"/>
      <c r="C360" s="179"/>
      <c r="D360" s="179"/>
      <c r="E360" s="179"/>
      <c r="F360" s="215"/>
      <c r="G360" s="216"/>
      <c r="H360" s="215"/>
      <c r="I360" s="67"/>
      <c r="J360" s="67"/>
      <c r="K360" s="149"/>
      <c r="L360" s="149"/>
    </row>
    <row r="361" s="33" customFormat="true" ht="14.25" hidden="true" customHeight="true" outlineLevel="1" collapsed="false">
      <c r="B361" s="214"/>
      <c r="C361" s="179"/>
      <c r="D361" s="179"/>
      <c r="E361" s="179"/>
      <c r="F361" s="215"/>
      <c r="G361" s="216"/>
      <c r="H361" s="215"/>
      <c r="I361" s="67"/>
      <c r="J361" s="67"/>
      <c r="K361" s="149"/>
      <c r="L361" s="149"/>
    </row>
    <row r="362" s="33" customFormat="true" ht="14.25" hidden="true" customHeight="true" outlineLevel="1" collapsed="false">
      <c r="B362" s="214"/>
      <c r="C362" s="179"/>
      <c r="D362" s="179"/>
      <c r="E362" s="179"/>
      <c r="F362" s="215"/>
      <c r="G362" s="216"/>
      <c r="H362" s="215"/>
      <c r="I362" s="67"/>
      <c r="J362" s="67"/>
      <c r="K362" s="149"/>
      <c r="L362" s="149"/>
    </row>
    <row r="363" s="33" customFormat="true" ht="14.25" hidden="true" customHeight="true" outlineLevel="1" collapsed="false">
      <c r="B363" s="214"/>
      <c r="C363" s="179"/>
      <c r="D363" s="179"/>
      <c r="E363" s="179"/>
      <c r="F363" s="215"/>
      <c r="G363" s="216"/>
      <c r="H363" s="215"/>
      <c r="I363" s="67"/>
      <c r="J363" s="67"/>
      <c r="K363" s="149"/>
      <c r="L363" s="149"/>
    </row>
    <row r="364" s="33" customFormat="true" ht="14.25" hidden="true" customHeight="true" outlineLevel="1" collapsed="false">
      <c r="B364" s="214"/>
      <c r="C364" s="179"/>
      <c r="D364" s="179"/>
      <c r="E364" s="179"/>
      <c r="F364" s="215"/>
      <c r="G364" s="216"/>
      <c r="H364" s="215"/>
      <c r="I364" s="67"/>
      <c r="J364" s="67"/>
      <c r="K364" s="149"/>
      <c r="L364" s="149"/>
    </row>
    <row r="365" s="33" customFormat="true" ht="14.25" hidden="true" customHeight="true" outlineLevel="1" collapsed="false">
      <c r="B365" s="214"/>
      <c r="C365" s="179"/>
      <c r="D365" s="179"/>
      <c r="E365" s="179"/>
      <c r="F365" s="215"/>
      <c r="G365" s="216"/>
      <c r="H365" s="215"/>
      <c r="I365" s="67"/>
      <c r="J365" s="67"/>
      <c r="K365" s="149"/>
      <c r="L365" s="149"/>
    </row>
    <row r="366" s="33" customFormat="true" ht="14.25" hidden="true" customHeight="true" outlineLevel="1" collapsed="false">
      <c r="B366" s="214"/>
      <c r="C366" s="179"/>
      <c r="D366" s="179"/>
      <c r="E366" s="179"/>
      <c r="F366" s="215"/>
      <c r="G366" s="216"/>
      <c r="H366" s="215"/>
      <c r="I366" s="67"/>
      <c r="J366" s="67"/>
      <c r="K366" s="149"/>
      <c r="L366" s="149"/>
    </row>
    <row r="367" s="33" customFormat="true" ht="14.25" hidden="true" customHeight="true" outlineLevel="1" collapsed="false">
      <c r="B367" s="214"/>
      <c r="C367" s="179"/>
      <c r="D367" s="179"/>
      <c r="E367" s="179"/>
      <c r="F367" s="215"/>
      <c r="G367" s="216"/>
      <c r="H367" s="215"/>
      <c r="I367" s="67"/>
      <c r="J367" s="67"/>
      <c r="K367" s="149"/>
      <c r="L367" s="149"/>
    </row>
    <row r="368" s="33" customFormat="true" ht="14.25" hidden="false" customHeight="true" outlineLevel="0" collapsed="false">
      <c r="B368" s="214"/>
      <c r="C368" s="179"/>
      <c r="D368" s="179"/>
      <c r="E368" s="179"/>
      <c r="F368" s="215"/>
      <c r="G368" s="216"/>
      <c r="H368" s="215"/>
      <c r="I368" s="67"/>
      <c r="J368" s="67"/>
      <c r="K368" s="149"/>
      <c r="L368" s="149"/>
    </row>
    <row r="369" s="33" customFormat="true" ht="14.25" hidden="true" customHeight="true" outlineLevel="1" collapsed="false">
      <c r="B369" s="214"/>
      <c r="C369" s="179"/>
      <c r="D369" s="179"/>
      <c r="E369" s="179"/>
      <c r="F369" s="215"/>
      <c r="G369" s="216"/>
      <c r="H369" s="215"/>
      <c r="I369" s="67"/>
      <c r="J369" s="67"/>
      <c r="K369" s="149"/>
      <c r="L369" s="149"/>
    </row>
    <row r="370" s="33" customFormat="true" ht="14.25" hidden="true" customHeight="true" outlineLevel="1" collapsed="false">
      <c r="B370" s="214"/>
      <c r="C370" s="179"/>
      <c r="D370" s="179"/>
      <c r="E370" s="179"/>
      <c r="F370" s="215"/>
      <c r="G370" s="216"/>
      <c r="H370" s="215"/>
      <c r="I370" s="67"/>
      <c r="J370" s="67"/>
      <c r="K370" s="149"/>
      <c r="L370" s="149"/>
    </row>
    <row r="371" s="33" customFormat="true" ht="14.25" hidden="true" customHeight="true" outlineLevel="1" collapsed="false">
      <c r="B371" s="214"/>
      <c r="C371" s="179"/>
      <c r="D371" s="179"/>
      <c r="E371" s="179"/>
      <c r="F371" s="215"/>
      <c r="G371" s="216"/>
      <c r="H371" s="215"/>
      <c r="I371" s="67"/>
      <c r="J371" s="67"/>
      <c r="K371" s="149"/>
      <c r="L371" s="149"/>
    </row>
    <row r="372" s="33" customFormat="true" ht="14.25" hidden="true" customHeight="true" outlineLevel="1" collapsed="false">
      <c r="B372" s="214"/>
      <c r="C372" s="179"/>
      <c r="D372" s="179"/>
      <c r="E372" s="179"/>
      <c r="F372" s="215"/>
      <c r="G372" s="216"/>
      <c r="H372" s="215"/>
      <c r="I372" s="67"/>
      <c r="J372" s="67"/>
      <c r="K372" s="149"/>
      <c r="L372" s="149"/>
    </row>
    <row r="373" s="33" customFormat="true" ht="14.25" hidden="true" customHeight="true" outlineLevel="1" collapsed="false">
      <c r="B373" s="214"/>
      <c r="C373" s="179"/>
      <c r="D373" s="179"/>
      <c r="E373" s="179"/>
      <c r="F373" s="215"/>
      <c r="G373" s="216"/>
      <c r="H373" s="215"/>
      <c r="I373" s="67"/>
      <c r="J373" s="67"/>
      <c r="K373" s="149"/>
      <c r="L373" s="149"/>
    </row>
    <row r="374" s="33" customFormat="true" ht="14.25" hidden="true" customHeight="true" outlineLevel="1" collapsed="false">
      <c r="B374" s="214"/>
      <c r="C374" s="179"/>
      <c r="D374" s="179"/>
      <c r="E374" s="179"/>
      <c r="F374" s="215"/>
      <c r="G374" s="216"/>
      <c r="H374" s="215"/>
      <c r="I374" s="67"/>
      <c r="J374" s="67"/>
      <c r="K374" s="149"/>
      <c r="L374" s="149"/>
    </row>
    <row r="375" s="33" customFormat="true" ht="14.25" hidden="true" customHeight="true" outlineLevel="1" collapsed="false">
      <c r="B375" s="214"/>
      <c r="C375" s="179"/>
      <c r="D375" s="179"/>
      <c r="E375" s="179"/>
      <c r="F375" s="215"/>
      <c r="G375" s="216"/>
      <c r="H375" s="215"/>
      <c r="I375" s="67"/>
      <c r="J375" s="67"/>
      <c r="K375" s="149"/>
      <c r="L375" s="149"/>
    </row>
    <row r="376" s="33" customFormat="true" ht="14.25" hidden="true" customHeight="true" outlineLevel="1" collapsed="false">
      <c r="B376" s="214"/>
      <c r="C376" s="179"/>
      <c r="D376" s="179"/>
      <c r="E376" s="179"/>
      <c r="F376" s="215"/>
      <c r="G376" s="216"/>
      <c r="H376" s="215"/>
      <c r="I376" s="67"/>
      <c r="J376" s="67"/>
      <c r="K376" s="149"/>
      <c r="L376" s="149"/>
    </row>
    <row r="377" s="33" customFormat="true" ht="14.25" hidden="true" customHeight="true" outlineLevel="1" collapsed="false">
      <c r="B377" s="214"/>
      <c r="C377" s="179"/>
      <c r="D377" s="179"/>
      <c r="E377" s="179"/>
      <c r="F377" s="215"/>
      <c r="G377" s="216"/>
      <c r="H377" s="215"/>
      <c r="I377" s="67"/>
      <c r="J377" s="67"/>
      <c r="K377" s="149"/>
      <c r="L377" s="149"/>
    </row>
    <row r="378" s="33" customFormat="true" ht="14.25" hidden="true" customHeight="true" outlineLevel="1" collapsed="false">
      <c r="B378" s="214"/>
      <c r="C378" s="179"/>
      <c r="D378" s="179"/>
      <c r="E378" s="179"/>
      <c r="F378" s="215"/>
      <c r="G378" s="216"/>
      <c r="H378" s="215"/>
      <c r="I378" s="67"/>
      <c r="J378" s="67"/>
      <c r="K378" s="149"/>
      <c r="L378" s="149"/>
    </row>
    <row r="379" s="33" customFormat="true" ht="14.25" hidden="false" customHeight="true" outlineLevel="0" collapsed="false">
      <c r="B379" s="214"/>
      <c r="C379" s="179"/>
      <c r="D379" s="179"/>
      <c r="E379" s="179"/>
      <c r="F379" s="215"/>
      <c r="G379" s="216"/>
      <c r="H379" s="215"/>
      <c r="I379" s="67"/>
      <c r="J379" s="67"/>
      <c r="K379" s="149"/>
      <c r="L379" s="149"/>
    </row>
    <row r="380" s="33" customFormat="true" ht="14.25" hidden="true" customHeight="true" outlineLevel="1" collapsed="false">
      <c r="B380" s="214"/>
      <c r="C380" s="179"/>
      <c r="D380" s="179"/>
      <c r="E380" s="179"/>
      <c r="F380" s="215"/>
      <c r="G380" s="216"/>
      <c r="H380" s="215"/>
      <c r="I380" s="67"/>
      <c r="J380" s="67"/>
      <c r="K380" s="149"/>
      <c r="L380" s="149"/>
    </row>
    <row r="381" s="33" customFormat="true" ht="14.25" hidden="true" customHeight="true" outlineLevel="1" collapsed="false">
      <c r="B381" s="214"/>
      <c r="C381" s="179"/>
      <c r="D381" s="179"/>
      <c r="E381" s="179"/>
      <c r="F381" s="215"/>
      <c r="G381" s="216"/>
      <c r="H381" s="215"/>
      <c r="I381" s="67"/>
      <c r="J381" s="67"/>
      <c r="K381" s="149"/>
      <c r="L381" s="149"/>
    </row>
    <row r="382" s="33" customFormat="true" ht="14.25" hidden="true" customHeight="true" outlineLevel="1" collapsed="false">
      <c r="B382" s="214"/>
      <c r="C382" s="179"/>
      <c r="D382" s="179"/>
      <c r="E382" s="179"/>
      <c r="F382" s="215"/>
      <c r="G382" s="216"/>
      <c r="H382" s="215"/>
      <c r="I382" s="67"/>
      <c r="J382" s="67"/>
      <c r="K382" s="149"/>
      <c r="L382" s="149"/>
    </row>
    <row r="383" s="33" customFormat="true" ht="14.25" hidden="true" customHeight="true" outlineLevel="1" collapsed="false">
      <c r="B383" s="214"/>
      <c r="C383" s="179"/>
      <c r="D383" s="179"/>
      <c r="E383" s="179"/>
      <c r="F383" s="215"/>
      <c r="G383" s="216"/>
      <c r="H383" s="215"/>
      <c r="I383" s="67"/>
      <c r="J383" s="67"/>
      <c r="K383" s="149"/>
      <c r="L383" s="149"/>
    </row>
    <row r="384" s="33" customFormat="true" ht="14.25" hidden="true" customHeight="true" outlineLevel="1" collapsed="false">
      <c r="B384" s="214"/>
      <c r="C384" s="179"/>
      <c r="D384" s="179"/>
      <c r="E384" s="179"/>
      <c r="F384" s="215"/>
      <c r="G384" s="216"/>
      <c r="H384" s="215"/>
      <c r="I384" s="67"/>
      <c r="J384" s="67"/>
      <c r="K384" s="149"/>
      <c r="L384" s="149"/>
    </row>
    <row r="385" s="33" customFormat="true" ht="14.25" hidden="true" customHeight="true" outlineLevel="1" collapsed="false">
      <c r="B385" s="214"/>
      <c r="C385" s="179"/>
      <c r="D385" s="179"/>
      <c r="E385" s="179"/>
      <c r="F385" s="215"/>
      <c r="G385" s="216"/>
      <c r="H385" s="215"/>
      <c r="I385" s="67"/>
      <c r="J385" s="67"/>
      <c r="K385" s="149"/>
      <c r="L385" s="149"/>
    </row>
    <row r="386" s="33" customFormat="true" ht="14.25" hidden="true" customHeight="true" outlineLevel="1" collapsed="false">
      <c r="B386" s="214"/>
      <c r="C386" s="179"/>
      <c r="D386" s="179"/>
      <c r="E386" s="179"/>
      <c r="F386" s="215"/>
      <c r="G386" s="216"/>
      <c r="H386" s="215"/>
      <c r="I386" s="67"/>
      <c r="J386" s="67"/>
      <c r="K386" s="149"/>
      <c r="L386" s="149"/>
    </row>
    <row r="387" s="33" customFormat="true" ht="14.25" hidden="true" customHeight="true" outlineLevel="1" collapsed="false">
      <c r="B387" s="214"/>
      <c r="C387" s="179"/>
      <c r="D387" s="179"/>
      <c r="E387" s="179"/>
      <c r="F387" s="215"/>
      <c r="G387" s="216"/>
      <c r="H387" s="215"/>
      <c r="I387" s="67"/>
      <c r="J387" s="67"/>
      <c r="K387" s="149"/>
      <c r="L387" s="149"/>
    </row>
    <row r="388" s="33" customFormat="true" ht="14.25" hidden="true" customHeight="true" outlineLevel="1" collapsed="false">
      <c r="B388" s="214"/>
      <c r="C388" s="179"/>
      <c r="D388" s="179"/>
      <c r="E388" s="179"/>
      <c r="F388" s="215"/>
      <c r="G388" s="216"/>
      <c r="H388" s="215"/>
      <c r="I388" s="67"/>
      <c r="J388" s="67"/>
      <c r="K388" s="149"/>
      <c r="L388" s="149"/>
    </row>
    <row r="389" s="33" customFormat="true" ht="14.25" hidden="true" customHeight="true" outlineLevel="1" collapsed="false">
      <c r="B389" s="214"/>
      <c r="C389" s="179"/>
      <c r="D389" s="179"/>
      <c r="E389" s="179"/>
      <c r="F389" s="215"/>
      <c r="G389" s="216"/>
      <c r="H389" s="215"/>
      <c r="I389" s="67"/>
      <c r="J389" s="67"/>
      <c r="K389" s="149"/>
      <c r="L389" s="149"/>
    </row>
    <row r="390" s="33" customFormat="true" ht="14.25" hidden="false" customHeight="true" outlineLevel="0" collapsed="false">
      <c r="B390" s="214"/>
      <c r="C390" s="179"/>
      <c r="D390" s="179"/>
      <c r="E390" s="179"/>
      <c r="F390" s="215"/>
      <c r="G390" s="216"/>
      <c r="H390" s="215"/>
      <c r="I390" s="67"/>
      <c r="J390" s="67"/>
      <c r="K390" s="149"/>
      <c r="L390" s="149"/>
    </row>
    <row r="391" s="33" customFormat="true" ht="14.25" hidden="true" customHeight="true" outlineLevel="1" collapsed="false">
      <c r="B391" s="214"/>
      <c r="C391" s="179"/>
      <c r="D391" s="179"/>
      <c r="E391" s="179"/>
      <c r="F391" s="215"/>
      <c r="G391" s="216"/>
      <c r="H391" s="215"/>
      <c r="I391" s="67"/>
      <c r="J391" s="67"/>
      <c r="K391" s="149"/>
      <c r="L391" s="149"/>
    </row>
    <row r="392" s="33" customFormat="true" ht="14.25" hidden="true" customHeight="true" outlineLevel="1" collapsed="false">
      <c r="B392" s="214"/>
      <c r="C392" s="179"/>
      <c r="D392" s="179"/>
      <c r="E392" s="179"/>
      <c r="F392" s="215"/>
      <c r="G392" s="216"/>
      <c r="H392" s="215"/>
      <c r="I392" s="67"/>
      <c r="J392" s="67"/>
      <c r="K392" s="149"/>
      <c r="L392" s="149"/>
    </row>
    <row r="393" s="33" customFormat="true" ht="14.25" hidden="true" customHeight="true" outlineLevel="1" collapsed="false">
      <c r="B393" s="214"/>
      <c r="C393" s="179"/>
      <c r="D393" s="179"/>
      <c r="E393" s="179"/>
      <c r="F393" s="215"/>
      <c r="G393" s="216"/>
      <c r="H393" s="215"/>
      <c r="I393" s="67"/>
      <c r="J393" s="67"/>
      <c r="K393" s="149"/>
      <c r="L393" s="149"/>
    </row>
    <row r="394" s="33" customFormat="true" ht="14.25" hidden="true" customHeight="true" outlineLevel="1" collapsed="false">
      <c r="B394" s="214"/>
      <c r="C394" s="179"/>
      <c r="D394" s="179"/>
      <c r="E394" s="179"/>
      <c r="F394" s="215"/>
      <c r="G394" s="216"/>
      <c r="H394" s="215"/>
      <c r="I394" s="67"/>
      <c r="J394" s="67"/>
      <c r="K394" s="149"/>
      <c r="L394" s="149"/>
    </row>
    <row r="395" s="33" customFormat="true" ht="14.25" hidden="true" customHeight="true" outlineLevel="1" collapsed="false">
      <c r="B395" s="214"/>
      <c r="C395" s="179"/>
      <c r="D395" s="179"/>
      <c r="E395" s="179"/>
      <c r="F395" s="215"/>
      <c r="G395" s="216"/>
      <c r="H395" s="215"/>
      <c r="I395" s="67"/>
      <c r="J395" s="67"/>
      <c r="K395" s="149"/>
      <c r="L395" s="149"/>
    </row>
    <row r="396" s="33" customFormat="true" ht="14.25" hidden="true" customHeight="true" outlineLevel="1" collapsed="false">
      <c r="B396" s="214"/>
      <c r="C396" s="179"/>
      <c r="D396" s="179"/>
      <c r="E396" s="179"/>
      <c r="F396" s="215"/>
      <c r="G396" s="216"/>
      <c r="H396" s="215"/>
      <c r="I396" s="67"/>
      <c r="J396" s="67"/>
      <c r="K396" s="149"/>
      <c r="L396" s="149"/>
    </row>
    <row r="397" s="33" customFormat="true" ht="14.25" hidden="true" customHeight="true" outlineLevel="1" collapsed="false">
      <c r="B397" s="214"/>
      <c r="C397" s="179"/>
      <c r="D397" s="179"/>
      <c r="E397" s="179"/>
      <c r="F397" s="215"/>
      <c r="G397" s="216"/>
      <c r="H397" s="215"/>
      <c r="I397" s="67"/>
      <c r="J397" s="67"/>
      <c r="K397" s="149"/>
      <c r="L397" s="149"/>
    </row>
    <row r="398" s="33" customFormat="true" ht="14.25" hidden="true" customHeight="true" outlineLevel="1" collapsed="false">
      <c r="B398" s="214"/>
      <c r="C398" s="179"/>
      <c r="D398" s="179"/>
      <c r="E398" s="179"/>
      <c r="F398" s="215"/>
      <c r="G398" s="216"/>
      <c r="H398" s="215"/>
      <c r="I398" s="67"/>
      <c r="J398" s="67"/>
      <c r="K398" s="149"/>
      <c r="L398" s="149"/>
    </row>
    <row r="399" s="33" customFormat="true" ht="14.25" hidden="true" customHeight="true" outlineLevel="1" collapsed="false">
      <c r="B399" s="214"/>
      <c r="C399" s="179"/>
      <c r="D399" s="179"/>
      <c r="E399" s="179"/>
      <c r="F399" s="215"/>
      <c r="G399" s="216"/>
      <c r="H399" s="215"/>
      <c r="I399" s="67"/>
      <c r="J399" s="67"/>
      <c r="K399" s="149"/>
      <c r="L399" s="149"/>
    </row>
    <row r="400" s="33" customFormat="true" ht="14.25" hidden="true" customHeight="true" outlineLevel="1" collapsed="false">
      <c r="B400" s="214"/>
      <c r="C400" s="179"/>
      <c r="D400" s="179"/>
      <c r="E400" s="179"/>
      <c r="F400" s="215"/>
      <c r="G400" s="216"/>
      <c r="H400" s="215"/>
      <c r="I400" s="67"/>
      <c r="J400" s="67"/>
      <c r="K400" s="149"/>
      <c r="L400" s="149"/>
    </row>
    <row r="401" s="33" customFormat="true" ht="14.25" hidden="false" customHeight="true" outlineLevel="0" collapsed="false">
      <c r="B401" s="214"/>
      <c r="C401" s="179"/>
      <c r="D401" s="179"/>
      <c r="E401" s="179"/>
      <c r="F401" s="215"/>
      <c r="G401" s="216"/>
      <c r="H401" s="215"/>
      <c r="I401" s="67"/>
      <c r="J401" s="67"/>
      <c r="K401" s="149"/>
      <c r="L401" s="149"/>
    </row>
    <row r="402" s="33" customFormat="true" ht="14.25" hidden="true" customHeight="true" outlineLevel="1" collapsed="false">
      <c r="B402" s="214"/>
      <c r="C402" s="179"/>
      <c r="D402" s="179"/>
      <c r="E402" s="179"/>
      <c r="F402" s="215"/>
      <c r="G402" s="216"/>
      <c r="H402" s="215"/>
      <c r="I402" s="67"/>
      <c r="J402" s="67"/>
      <c r="K402" s="149"/>
      <c r="L402" s="149"/>
    </row>
    <row r="403" s="33" customFormat="true" ht="14.25" hidden="true" customHeight="true" outlineLevel="1" collapsed="false">
      <c r="B403" s="214"/>
      <c r="C403" s="179"/>
      <c r="D403" s="179"/>
      <c r="E403" s="179"/>
      <c r="F403" s="215"/>
      <c r="G403" s="216"/>
      <c r="H403" s="215"/>
      <c r="I403" s="67"/>
      <c r="J403" s="67"/>
      <c r="K403" s="149"/>
      <c r="L403" s="149"/>
    </row>
    <row r="404" s="33" customFormat="true" ht="14.25" hidden="true" customHeight="true" outlineLevel="1" collapsed="false">
      <c r="B404" s="214"/>
      <c r="C404" s="179"/>
      <c r="D404" s="179"/>
      <c r="E404" s="179"/>
      <c r="F404" s="215"/>
      <c r="G404" s="216"/>
      <c r="H404" s="215"/>
      <c r="I404" s="67"/>
      <c r="J404" s="67"/>
      <c r="K404" s="149"/>
      <c r="L404" s="149"/>
    </row>
    <row r="405" s="33" customFormat="true" ht="14.25" hidden="true" customHeight="true" outlineLevel="1" collapsed="false">
      <c r="B405" s="214"/>
      <c r="C405" s="179"/>
      <c r="D405" s="179"/>
      <c r="E405" s="179"/>
      <c r="F405" s="215"/>
      <c r="G405" s="216"/>
      <c r="H405" s="215"/>
      <c r="I405" s="67"/>
      <c r="J405" s="67"/>
      <c r="K405" s="149"/>
      <c r="L405" s="149"/>
    </row>
    <row r="406" s="33" customFormat="true" ht="14.25" hidden="true" customHeight="true" outlineLevel="1" collapsed="false">
      <c r="B406" s="214"/>
      <c r="C406" s="179"/>
      <c r="D406" s="179"/>
      <c r="E406" s="179"/>
      <c r="F406" s="215"/>
      <c r="G406" s="216"/>
      <c r="H406" s="215"/>
      <c r="I406" s="67"/>
      <c r="J406" s="67"/>
      <c r="K406" s="149"/>
      <c r="L406" s="149"/>
    </row>
    <row r="407" s="33" customFormat="true" ht="14.25" hidden="true" customHeight="true" outlineLevel="1" collapsed="false">
      <c r="B407" s="214"/>
      <c r="C407" s="179"/>
      <c r="D407" s="179"/>
      <c r="E407" s="179"/>
      <c r="F407" s="215"/>
      <c r="G407" s="216"/>
      <c r="H407" s="215"/>
      <c r="I407" s="67"/>
      <c r="J407" s="67"/>
      <c r="K407" s="149"/>
      <c r="L407" s="149"/>
    </row>
    <row r="408" s="33" customFormat="true" ht="14.25" hidden="true" customHeight="true" outlineLevel="1" collapsed="false">
      <c r="B408" s="214"/>
      <c r="C408" s="179"/>
      <c r="D408" s="179"/>
      <c r="E408" s="179"/>
      <c r="F408" s="215"/>
      <c r="G408" s="216"/>
      <c r="H408" s="215"/>
      <c r="I408" s="67"/>
      <c r="J408" s="67"/>
      <c r="K408" s="149"/>
      <c r="L408" s="149"/>
    </row>
    <row r="409" s="33" customFormat="true" ht="14.25" hidden="true" customHeight="true" outlineLevel="1" collapsed="false">
      <c r="B409" s="214"/>
      <c r="C409" s="179"/>
      <c r="D409" s="179"/>
      <c r="E409" s="179"/>
      <c r="F409" s="215"/>
      <c r="G409" s="216"/>
      <c r="H409" s="215"/>
      <c r="I409" s="67"/>
      <c r="J409" s="67"/>
      <c r="K409" s="149"/>
      <c r="L409" s="149"/>
    </row>
    <row r="410" s="33" customFormat="true" ht="14.25" hidden="true" customHeight="true" outlineLevel="1" collapsed="false">
      <c r="B410" s="214"/>
      <c r="C410" s="179"/>
      <c r="D410" s="179"/>
      <c r="E410" s="179"/>
      <c r="F410" s="215"/>
      <c r="G410" s="216"/>
      <c r="H410" s="215"/>
      <c r="I410" s="67"/>
      <c r="J410" s="67"/>
      <c r="K410" s="149"/>
      <c r="L410" s="149"/>
    </row>
    <row r="411" s="33" customFormat="true" ht="14.25" hidden="true" customHeight="true" outlineLevel="1" collapsed="false">
      <c r="B411" s="214"/>
      <c r="C411" s="179"/>
      <c r="D411" s="179"/>
      <c r="E411" s="179"/>
      <c r="F411" s="215"/>
      <c r="G411" s="216"/>
      <c r="H411" s="215"/>
      <c r="I411" s="67"/>
      <c r="J411" s="67"/>
      <c r="K411" s="149"/>
      <c r="L411" s="149"/>
    </row>
    <row r="412" s="33" customFormat="true" ht="14.25" hidden="false" customHeight="true" outlineLevel="0" collapsed="false">
      <c r="B412" s="214"/>
      <c r="C412" s="179"/>
      <c r="D412" s="179"/>
      <c r="E412" s="179"/>
      <c r="F412" s="215"/>
      <c r="G412" s="216"/>
      <c r="H412" s="215"/>
      <c r="I412" s="67"/>
      <c r="J412" s="67"/>
      <c r="K412" s="149"/>
      <c r="L412" s="149"/>
    </row>
    <row r="413" s="33" customFormat="true" ht="14.25" hidden="true" customHeight="true" outlineLevel="1" collapsed="false">
      <c r="B413" s="214"/>
      <c r="C413" s="179"/>
      <c r="D413" s="179"/>
      <c r="E413" s="179"/>
      <c r="F413" s="215"/>
      <c r="G413" s="216"/>
      <c r="H413" s="215"/>
      <c r="I413" s="67"/>
      <c r="J413" s="67"/>
      <c r="K413" s="149"/>
      <c r="L413" s="149"/>
    </row>
    <row r="414" s="33" customFormat="true" ht="14.25" hidden="true" customHeight="true" outlineLevel="1" collapsed="false">
      <c r="B414" s="214"/>
      <c r="C414" s="179"/>
      <c r="D414" s="179"/>
      <c r="E414" s="179"/>
      <c r="F414" s="215"/>
      <c r="G414" s="216"/>
      <c r="H414" s="215"/>
      <c r="I414" s="67"/>
      <c r="J414" s="67"/>
      <c r="K414" s="149"/>
      <c r="L414" s="149"/>
    </row>
    <row r="415" s="33" customFormat="true" ht="14.25" hidden="true" customHeight="true" outlineLevel="1" collapsed="false">
      <c r="B415" s="214"/>
      <c r="C415" s="179"/>
      <c r="D415" s="179"/>
      <c r="E415" s="179"/>
      <c r="F415" s="215"/>
      <c r="G415" s="216"/>
      <c r="H415" s="215"/>
      <c r="I415" s="67"/>
      <c r="J415" s="67"/>
      <c r="K415" s="149"/>
      <c r="L415" s="149"/>
    </row>
    <row r="416" s="33" customFormat="true" ht="14.25" hidden="true" customHeight="true" outlineLevel="1" collapsed="false">
      <c r="B416" s="214"/>
      <c r="C416" s="179"/>
      <c r="D416" s="179"/>
      <c r="E416" s="179"/>
      <c r="F416" s="215"/>
      <c r="G416" s="216"/>
      <c r="H416" s="215"/>
      <c r="I416" s="67"/>
      <c r="J416" s="67"/>
      <c r="K416" s="149"/>
      <c r="L416" s="149"/>
    </row>
    <row r="417" s="33" customFormat="true" ht="14.25" hidden="true" customHeight="true" outlineLevel="1" collapsed="false">
      <c r="B417" s="214"/>
      <c r="C417" s="179"/>
      <c r="D417" s="179"/>
      <c r="E417" s="179"/>
      <c r="F417" s="215"/>
      <c r="G417" s="216"/>
      <c r="H417" s="215"/>
      <c r="I417" s="67"/>
      <c r="J417" s="67"/>
      <c r="K417" s="149"/>
      <c r="L417" s="149"/>
    </row>
    <row r="418" s="33" customFormat="true" ht="14.25" hidden="true" customHeight="true" outlineLevel="1" collapsed="false">
      <c r="B418" s="214"/>
      <c r="C418" s="179"/>
      <c r="D418" s="179"/>
      <c r="E418" s="179"/>
      <c r="F418" s="215"/>
      <c r="G418" s="216"/>
      <c r="H418" s="215"/>
      <c r="I418" s="67"/>
      <c r="J418" s="67"/>
      <c r="K418" s="149"/>
      <c r="L418" s="149"/>
    </row>
    <row r="419" s="33" customFormat="true" ht="14.25" hidden="true" customHeight="true" outlineLevel="1" collapsed="false">
      <c r="B419" s="214"/>
      <c r="C419" s="179"/>
      <c r="D419" s="179"/>
      <c r="E419" s="179"/>
      <c r="F419" s="215"/>
      <c r="G419" s="216"/>
      <c r="H419" s="215"/>
      <c r="I419" s="67"/>
      <c r="J419" s="67"/>
      <c r="K419" s="149"/>
      <c r="L419" s="149"/>
    </row>
    <row r="420" s="33" customFormat="true" ht="14.25" hidden="true" customHeight="true" outlineLevel="1" collapsed="false">
      <c r="B420" s="214"/>
      <c r="C420" s="179"/>
      <c r="D420" s="179"/>
      <c r="E420" s="179"/>
      <c r="F420" s="215"/>
      <c r="G420" s="216"/>
      <c r="H420" s="215"/>
      <c r="I420" s="67"/>
      <c r="J420" s="67"/>
      <c r="K420" s="149"/>
      <c r="L420" s="149"/>
    </row>
    <row r="421" s="33" customFormat="true" ht="14.25" hidden="true" customHeight="true" outlineLevel="1" collapsed="false">
      <c r="B421" s="214"/>
      <c r="C421" s="179"/>
      <c r="D421" s="179"/>
      <c r="E421" s="179"/>
      <c r="F421" s="215"/>
      <c r="G421" s="216"/>
      <c r="H421" s="215"/>
      <c r="I421" s="67"/>
      <c r="J421" s="67"/>
      <c r="K421" s="149"/>
      <c r="L421" s="149"/>
    </row>
    <row r="422" s="33" customFormat="true" ht="14.25" hidden="true" customHeight="true" outlineLevel="1" collapsed="false">
      <c r="B422" s="214"/>
      <c r="C422" s="179"/>
      <c r="D422" s="179"/>
      <c r="E422" s="179"/>
      <c r="F422" s="215"/>
      <c r="G422" s="216"/>
      <c r="H422" s="215"/>
      <c r="I422" s="67"/>
      <c r="J422" s="67"/>
      <c r="K422" s="149"/>
      <c r="L422" s="149"/>
    </row>
    <row r="423" s="33" customFormat="true" ht="14.25" hidden="false" customHeight="true" outlineLevel="0" collapsed="false">
      <c r="B423" s="214"/>
      <c r="C423" s="179"/>
      <c r="D423" s="179"/>
      <c r="E423" s="179"/>
      <c r="F423" s="215"/>
      <c r="G423" s="216"/>
      <c r="H423" s="215"/>
      <c r="I423" s="67"/>
      <c r="J423" s="67"/>
      <c r="K423" s="149"/>
      <c r="L423" s="149"/>
    </row>
    <row r="424" s="33" customFormat="true" ht="14.25" hidden="true" customHeight="true" outlineLevel="1" collapsed="false">
      <c r="B424" s="214"/>
      <c r="C424" s="179"/>
      <c r="D424" s="179"/>
      <c r="E424" s="179"/>
      <c r="F424" s="215"/>
      <c r="G424" s="216"/>
      <c r="H424" s="215"/>
      <c r="I424" s="67"/>
      <c r="J424" s="67"/>
      <c r="K424" s="217"/>
      <c r="L424" s="68"/>
    </row>
    <row r="425" s="33" customFormat="true" ht="14.25" hidden="true" customHeight="true" outlineLevel="1" collapsed="false">
      <c r="B425" s="214"/>
      <c r="C425" s="179"/>
      <c r="D425" s="179"/>
      <c r="E425" s="179"/>
      <c r="F425" s="215"/>
      <c r="G425" s="216"/>
      <c r="H425" s="215"/>
      <c r="I425" s="67"/>
      <c r="J425" s="67"/>
      <c r="K425" s="217"/>
      <c r="L425" s="68"/>
    </row>
    <row r="426" s="33" customFormat="true" ht="14.25" hidden="true" customHeight="true" outlineLevel="1" collapsed="false">
      <c r="B426" s="214"/>
      <c r="C426" s="179"/>
      <c r="D426" s="179"/>
      <c r="E426" s="179"/>
      <c r="F426" s="215"/>
      <c r="G426" s="216"/>
      <c r="H426" s="215"/>
      <c r="I426" s="67"/>
      <c r="J426" s="67"/>
      <c r="K426" s="217"/>
      <c r="L426" s="68"/>
    </row>
    <row r="427" s="33" customFormat="true" ht="14.25" hidden="true" customHeight="true" outlineLevel="1" collapsed="false">
      <c r="B427" s="214"/>
      <c r="C427" s="179"/>
      <c r="D427" s="179"/>
      <c r="E427" s="179"/>
      <c r="F427" s="215"/>
      <c r="G427" s="216"/>
      <c r="H427" s="215"/>
      <c r="I427" s="67"/>
      <c r="J427" s="67"/>
      <c r="K427" s="217"/>
      <c r="L427" s="68"/>
    </row>
    <row r="428" s="33" customFormat="true" ht="14.25" hidden="true" customHeight="true" outlineLevel="1" collapsed="false">
      <c r="B428" s="214"/>
      <c r="C428" s="179"/>
      <c r="D428" s="179"/>
      <c r="E428" s="179"/>
      <c r="F428" s="215"/>
      <c r="G428" s="216"/>
      <c r="H428" s="215"/>
      <c r="I428" s="67"/>
      <c r="J428" s="67"/>
      <c r="K428" s="217"/>
      <c r="L428" s="68"/>
    </row>
    <row r="429" s="33" customFormat="true" ht="14.25" hidden="true" customHeight="true" outlineLevel="1" collapsed="false">
      <c r="B429" s="214"/>
      <c r="C429" s="179"/>
      <c r="D429" s="179"/>
      <c r="E429" s="179"/>
      <c r="F429" s="215"/>
      <c r="G429" s="216"/>
      <c r="H429" s="215"/>
      <c r="I429" s="67"/>
      <c r="J429" s="67"/>
      <c r="K429" s="217"/>
      <c r="L429" s="68"/>
    </row>
    <row r="430" s="33" customFormat="true" ht="14.25" hidden="true" customHeight="true" outlineLevel="1" collapsed="false">
      <c r="B430" s="214"/>
      <c r="C430" s="179"/>
      <c r="D430" s="179"/>
      <c r="E430" s="179"/>
      <c r="F430" s="215"/>
      <c r="G430" s="216"/>
      <c r="H430" s="215"/>
      <c r="I430" s="67"/>
      <c r="J430" s="67"/>
      <c r="K430" s="217"/>
      <c r="L430" s="68"/>
    </row>
    <row r="431" s="33" customFormat="true" ht="14.25" hidden="true" customHeight="true" outlineLevel="1" collapsed="false">
      <c r="B431" s="214"/>
      <c r="C431" s="179"/>
      <c r="D431" s="179"/>
      <c r="E431" s="179"/>
      <c r="F431" s="215"/>
      <c r="G431" s="216"/>
      <c r="H431" s="215"/>
      <c r="I431" s="67"/>
      <c r="J431" s="67"/>
      <c r="K431" s="217"/>
      <c r="L431" s="68"/>
    </row>
    <row r="432" s="33" customFormat="true" ht="14.25" hidden="true" customHeight="true" outlineLevel="1" collapsed="false">
      <c r="B432" s="214"/>
      <c r="C432" s="179"/>
      <c r="D432" s="179"/>
      <c r="E432" s="179"/>
      <c r="F432" s="215"/>
      <c r="G432" s="216"/>
      <c r="H432" s="215"/>
      <c r="I432" s="67"/>
      <c r="J432" s="67"/>
      <c r="K432" s="217"/>
      <c r="L432" s="68"/>
    </row>
    <row r="433" s="33" customFormat="true" ht="14.25" hidden="true" customHeight="true" outlineLevel="1" collapsed="false">
      <c r="B433" s="214"/>
      <c r="C433" s="179"/>
      <c r="D433" s="179"/>
      <c r="E433" s="179"/>
      <c r="F433" s="215"/>
      <c r="G433" s="216"/>
      <c r="H433" s="215"/>
      <c r="I433" s="67"/>
      <c r="J433" s="67"/>
      <c r="K433" s="217"/>
      <c r="L433" s="68"/>
    </row>
    <row r="434" s="33" customFormat="true" ht="14.25" hidden="false" customHeight="false" outlineLevel="0" collapsed="false">
      <c r="B434" s="214"/>
      <c r="C434" s="179"/>
      <c r="D434" s="179"/>
      <c r="E434" s="179"/>
      <c r="F434" s="215"/>
      <c r="G434" s="216"/>
      <c r="H434" s="215"/>
      <c r="I434" s="67"/>
      <c r="J434" s="67"/>
      <c r="K434" s="217"/>
      <c r="L434" s="68"/>
    </row>
    <row r="435" s="33" customFormat="true" ht="14.25" hidden="true" customHeight="true" outlineLevel="1" collapsed="false">
      <c r="B435" s="214"/>
      <c r="C435" s="179"/>
      <c r="D435" s="179"/>
      <c r="E435" s="179"/>
      <c r="F435" s="215"/>
      <c r="G435" s="216"/>
      <c r="H435" s="215"/>
      <c r="I435" s="67"/>
      <c r="J435" s="67"/>
      <c r="K435" s="218"/>
      <c r="L435" s="218"/>
    </row>
    <row r="436" s="33" customFormat="true" ht="14.25" hidden="true" customHeight="true" outlineLevel="1" collapsed="false">
      <c r="B436" s="214"/>
      <c r="C436" s="179"/>
      <c r="D436" s="179"/>
      <c r="E436" s="179"/>
      <c r="F436" s="215"/>
      <c r="G436" s="216"/>
      <c r="H436" s="215"/>
      <c r="I436" s="67"/>
      <c r="J436" s="67"/>
      <c r="K436" s="218"/>
      <c r="L436" s="218"/>
    </row>
    <row r="437" s="33" customFormat="true" ht="14.25" hidden="true" customHeight="true" outlineLevel="1" collapsed="false">
      <c r="B437" s="214"/>
      <c r="C437" s="179"/>
      <c r="D437" s="179"/>
      <c r="E437" s="179"/>
      <c r="F437" s="215"/>
      <c r="G437" s="216"/>
      <c r="H437" s="215"/>
      <c r="I437" s="67"/>
      <c r="J437" s="67"/>
      <c r="K437" s="218"/>
      <c r="L437" s="218"/>
    </row>
    <row r="438" s="33" customFormat="true" ht="14.25" hidden="true" customHeight="true" outlineLevel="1" collapsed="false">
      <c r="B438" s="214"/>
      <c r="C438" s="179"/>
      <c r="D438" s="179"/>
      <c r="E438" s="179"/>
      <c r="F438" s="215"/>
      <c r="G438" s="216"/>
      <c r="H438" s="215"/>
      <c r="I438" s="67"/>
      <c r="J438" s="67"/>
      <c r="K438" s="218"/>
      <c r="L438" s="218"/>
    </row>
    <row r="439" s="33" customFormat="true" ht="14.25" hidden="true" customHeight="true" outlineLevel="1" collapsed="false">
      <c r="B439" s="214"/>
      <c r="C439" s="179"/>
      <c r="D439" s="179"/>
      <c r="E439" s="179"/>
      <c r="F439" s="215"/>
      <c r="G439" s="216"/>
      <c r="H439" s="215"/>
      <c r="I439" s="67"/>
      <c r="J439" s="67"/>
      <c r="K439" s="218"/>
      <c r="L439" s="218"/>
    </row>
    <row r="440" s="33" customFormat="true" ht="14.25" hidden="true" customHeight="true" outlineLevel="1" collapsed="false">
      <c r="B440" s="214"/>
      <c r="C440" s="179"/>
      <c r="D440" s="179"/>
      <c r="E440" s="179"/>
      <c r="F440" s="215"/>
      <c r="G440" s="216"/>
      <c r="H440" s="215"/>
      <c r="I440" s="67"/>
      <c r="J440" s="67"/>
      <c r="K440" s="218"/>
      <c r="L440" s="218"/>
    </row>
    <row r="441" s="33" customFormat="true" ht="14.25" hidden="true" customHeight="true" outlineLevel="1" collapsed="false">
      <c r="B441" s="214"/>
      <c r="C441" s="179"/>
      <c r="D441" s="179"/>
      <c r="E441" s="179"/>
      <c r="F441" s="215"/>
      <c r="G441" s="216"/>
      <c r="H441" s="215"/>
      <c r="I441" s="67"/>
      <c r="J441" s="67"/>
      <c r="K441" s="218"/>
      <c r="L441" s="218"/>
    </row>
    <row r="442" s="33" customFormat="true" ht="14.25" hidden="true" customHeight="true" outlineLevel="1" collapsed="false">
      <c r="B442" s="214"/>
      <c r="C442" s="179"/>
      <c r="D442" s="179"/>
      <c r="E442" s="179"/>
      <c r="F442" s="215"/>
      <c r="G442" s="216"/>
      <c r="H442" s="215"/>
      <c r="I442" s="67"/>
      <c r="J442" s="67"/>
      <c r="K442" s="218"/>
      <c r="L442" s="218"/>
    </row>
    <row r="443" s="33" customFormat="true" ht="14.25" hidden="true" customHeight="true" outlineLevel="1" collapsed="false">
      <c r="B443" s="214"/>
      <c r="C443" s="179"/>
      <c r="D443" s="179"/>
      <c r="E443" s="179"/>
      <c r="F443" s="215"/>
      <c r="G443" s="216"/>
      <c r="H443" s="215"/>
      <c r="I443" s="67"/>
      <c r="J443" s="67"/>
      <c r="K443" s="218"/>
      <c r="L443" s="218"/>
    </row>
    <row r="444" s="33" customFormat="true" ht="14.25" hidden="true" customHeight="true" outlineLevel="1" collapsed="false">
      <c r="B444" s="214"/>
      <c r="C444" s="179"/>
      <c r="D444" s="179"/>
      <c r="E444" s="179"/>
      <c r="F444" s="215"/>
      <c r="G444" s="216"/>
      <c r="H444" s="215"/>
      <c r="I444" s="67"/>
      <c r="J444" s="67"/>
      <c r="K444" s="218"/>
      <c r="L444" s="218"/>
    </row>
    <row r="445" s="33" customFormat="true" ht="14.25" hidden="false" customHeight="true" outlineLevel="0" collapsed="false">
      <c r="B445" s="214"/>
      <c r="C445" s="179"/>
      <c r="D445" s="179"/>
      <c r="E445" s="179"/>
      <c r="F445" s="215"/>
      <c r="G445" s="216"/>
      <c r="H445" s="215"/>
      <c r="I445" s="67"/>
      <c r="J445" s="67"/>
      <c r="K445" s="218"/>
      <c r="L445" s="218"/>
    </row>
    <row r="446" s="33" customFormat="true" ht="14.25" hidden="true" customHeight="true" outlineLevel="1" collapsed="false">
      <c r="B446" s="219"/>
      <c r="C446" s="185"/>
      <c r="D446" s="185"/>
      <c r="E446" s="185"/>
      <c r="F446" s="220"/>
      <c r="G446" s="221"/>
      <c r="H446" s="220"/>
      <c r="I446" s="67"/>
      <c r="J446" s="67"/>
      <c r="K446" s="149"/>
      <c r="L446" s="149"/>
    </row>
    <row r="447" s="33" customFormat="true" ht="14.25" hidden="true" customHeight="true" outlineLevel="1" collapsed="false">
      <c r="B447" s="214"/>
      <c r="C447" s="179"/>
      <c r="D447" s="179"/>
      <c r="E447" s="179"/>
      <c r="F447" s="215"/>
      <c r="G447" s="216"/>
      <c r="H447" s="215"/>
      <c r="I447" s="67"/>
      <c r="J447" s="67"/>
      <c r="K447" s="149"/>
      <c r="L447" s="149"/>
    </row>
    <row r="448" s="33" customFormat="true" ht="14.25" hidden="true" customHeight="true" outlineLevel="1" collapsed="false">
      <c r="B448" s="214"/>
      <c r="C448" s="179"/>
      <c r="D448" s="179"/>
      <c r="E448" s="179"/>
      <c r="F448" s="215"/>
      <c r="G448" s="216"/>
      <c r="H448" s="215"/>
      <c r="I448" s="67"/>
      <c r="J448" s="67"/>
      <c r="K448" s="149"/>
      <c r="L448" s="149"/>
    </row>
    <row r="449" s="33" customFormat="true" ht="14.25" hidden="true" customHeight="true" outlineLevel="1" collapsed="false">
      <c r="B449" s="214"/>
      <c r="C449" s="179"/>
      <c r="D449" s="179"/>
      <c r="E449" s="179"/>
      <c r="F449" s="215"/>
      <c r="G449" s="216"/>
      <c r="H449" s="215"/>
      <c r="I449" s="67"/>
      <c r="J449" s="67"/>
      <c r="K449" s="149"/>
      <c r="L449" s="149"/>
    </row>
    <row r="450" s="33" customFormat="true" ht="14.25" hidden="true" customHeight="true" outlineLevel="1" collapsed="false">
      <c r="B450" s="214"/>
      <c r="C450" s="179"/>
      <c r="D450" s="179"/>
      <c r="E450" s="179"/>
      <c r="F450" s="215"/>
      <c r="G450" s="216"/>
      <c r="H450" s="215"/>
      <c r="I450" s="67"/>
      <c r="J450" s="67"/>
      <c r="K450" s="149"/>
      <c r="L450" s="149"/>
    </row>
    <row r="451" s="33" customFormat="true" ht="14.25" hidden="true" customHeight="true" outlineLevel="1" collapsed="false">
      <c r="B451" s="214"/>
      <c r="C451" s="179"/>
      <c r="D451" s="179"/>
      <c r="E451" s="179"/>
      <c r="F451" s="215"/>
      <c r="G451" s="216"/>
      <c r="H451" s="215"/>
      <c r="I451" s="67"/>
      <c r="J451" s="67"/>
      <c r="K451" s="149"/>
      <c r="L451" s="149"/>
    </row>
    <row r="452" s="33" customFormat="true" ht="14.25" hidden="true" customHeight="true" outlineLevel="1" collapsed="false">
      <c r="B452" s="214"/>
      <c r="C452" s="179"/>
      <c r="D452" s="179"/>
      <c r="E452" s="179"/>
      <c r="F452" s="215"/>
      <c r="G452" s="216"/>
      <c r="H452" s="215"/>
      <c r="I452" s="67"/>
      <c r="J452" s="67"/>
      <c r="K452" s="149"/>
      <c r="L452" s="149"/>
    </row>
    <row r="453" s="33" customFormat="true" ht="14.25" hidden="true" customHeight="true" outlineLevel="1" collapsed="false">
      <c r="B453" s="214"/>
      <c r="C453" s="179"/>
      <c r="D453" s="179"/>
      <c r="E453" s="179"/>
      <c r="F453" s="215"/>
      <c r="G453" s="216"/>
      <c r="H453" s="215"/>
      <c r="I453" s="67"/>
      <c r="J453" s="67"/>
      <c r="K453" s="149"/>
      <c r="L453" s="149"/>
    </row>
    <row r="454" s="33" customFormat="true" ht="14.25" hidden="true" customHeight="true" outlineLevel="1" collapsed="false">
      <c r="B454" s="214"/>
      <c r="C454" s="179"/>
      <c r="D454" s="179"/>
      <c r="E454" s="179"/>
      <c r="F454" s="215"/>
      <c r="G454" s="216"/>
      <c r="H454" s="215"/>
      <c r="I454" s="67"/>
      <c r="J454" s="67"/>
      <c r="K454" s="149"/>
      <c r="L454" s="149"/>
    </row>
    <row r="455" s="33" customFormat="true" ht="14.25" hidden="true" customHeight="true" outlineLevel="1" collapsed="false">
      <c r="B455" s="222"/>
      <c r="C455" s="223"/>
      <c r="D455" s="223"/>
      <c r="E455" s="223"/>
      <c r="F455" s="224"/>
      <c r="G455" s="225"/>
      <c r="H455" s="224"/>
      <c r="I455" s="67"/>
      <c r="J455" s="67"/>
      <c r="K455" s="149"/>
      <c r="L455" s="149"/>
    </row>
    <row r="456" s="33" customFormat="true" ht="15" hidden="false" customHeight="true" outlineLevel="0" collapsed="false">
      <c r="B456" s="226"/>
      <c r="C456" s="227"/>
      <c r="D456" s="227"/>
      <c r="E456" s="227"/>
      <c r="F456" s="228"/>
      <c r="G456" s="229"/>
      <c r="H456" s="228"/>
      <c r="I456" s="80"/>
      <c r="J456" s="80"/>
      <c r="K456" s="160"/>
      <c r="L456" s="160"/>
    </row>
    <row r="457" s="33" customFormat="true" ht="24.75" hidden="false" customHeight="true" outlineLevel="0" collapsed="false">
      <c r="B457" s="195"/>
      <c r="F457" s="230" t="n">
        <f aca="false">SUM(F343:F456)</f>
        <v>0</v>
      </c>
      <c r="G457" s="231" t="n">
        <f aca="false">SUM(G343:G456)</f>
        <v>0</v>
      </c>
      <c r="H457" s="232" t="n">
        <f aca="false">SUM(H343:H456)</f>
        <v>0</v>
      </c>
      <c r="J457" s="164"/>
      <c r="K457" s="115"/>
    </row>
    <row r="458" s="33" customFormat="true" ht="24.75" hidden="false" customHeight="true" outlineLevel="0" collapsed="false">
      <c r="B458" s="195"/>
      <c r="G458" s="233"/>
      <c r="H458" s="233"/>
      <c r="I458" s="233"/>
      <c r="J458" s="164"/>
      <c r="K458" s="115"/>
    </row>
    <row r="459" s="33" customFormat="true" ht="22.5" hidden="false" customHeight="true" outlineLevel="0" collapsed="false">
      <c r="B459" s="195"/>
      <c r="H459" s="234"/>
    </row>
    <row r="460" s="33" customFormat="true" ht="24.75" hidden="false" customHeight="true" outlineLevel="0" collapsed="false">
      <c r="B460" s="195"/>
      <c r="G460" s="233"/>
      <c r="H460" s="234"/>
      <c r="I460" s="198" t="s">
        <v>79</v>
      </c>
      <c r="J460" s="164"/>
      <c r="K460" s="115"/>
    </row>
    <row r="461" s="33" customFormat="true" ht="18" hidden="false" customHeight="false" outlineLevel="0" collapsed="false">
      <c r="B461" s="198" t="s">
        <v>80</v>
      </c>
      <c r="C461" s="164"/>
      <c r="D461" s="164"/>
      <c r="E461" s="164"/>
      <c r="F461" s="164"/>
      <c r="G461" s="164"/>
      <c r="H461" s="234"/>
      <c r="I461" s="235" t="s">
        <v>81</v>
      </c>
      <c r="J461" s="115"/>
      <c r="K461" s="115"/>
    </row>
    <row r="462" s="33" customFormat="true" ht="9.75" hidden="false" customHeight="true" outlineLevel="0" collapsed="false">
      <c r="B462" s="165"/>
      <c r="C462" s="164"/>
      <c r="D462" s="164"/>
      <c r="G462" s="165"/>
      <c r="H462" s="234"/>
      <c r="I462" s="165"/>
    </row>
    <row r="463" s="33" customFormat="true" ht="30.75" hidden="false" customHeight="true" outlineLevel="0" collapsed="false">
      <c r="B463" s="167" t="s">
        <v>82</v>
      </c>
      <c r="C463" s="169" t="s">
        <v>83</v>
      </c>
      <c r="D463" s="169" t="s">
        <v>84</v>
      </c>
      <c r="E463" s="169" t="s">
        <v>85</v>
      </c>
      <c r="F463" s="236" t="s">
        <v>54</v>
      </c>
      <c r="G463" s="124"/>
      <c r="H463" s="234"/>
      <c r="I463" s="167" t="s">
        <v>86</v>
      </c>
      <c r="J463" s="169" t="s">
        <v>72</v>
      </c>
      <c r="K463" s="236" t="s">
        <v>87</v>
      </c>
      <c r="L463" s="237"/>
      <c r="M463" s="115"/>
    </row>
    <row r="464" s="170" customFormat="true" ht="39" hidden="false" customHeight="false" outlineLevel="0" collapsed="false">
      <c r="B464" s="91" t="s">
        <v>88</v>
      </c>
      <c r="C464" s="171" t="s">
        <v>89</v>
      </c>
      <c r="D464" s="171" t="s">
        <v>90</v>
      </c>
      <c r="E464" s="171" t="s">
        <v>91</v>
      </c>
      <c r="F464" s="238" t="s">
        <v>92</v>
      </c>
      <c r="G464" s="239"/>
      <c r="H464" s="240"/>
      <c r="I464" s="91" t="s">
        <v>93</v>
      </c>
      <c r="J464" s="171" t="s">
        <v>94</v>
      </c>
      <c r="K464" s="238" t="s">
        <v>95</v>
      </c>
      <c r="L464" s="237"/>
    </row>
    <row r="465" s="33" customFormat="true" ht="14.25" hidden="false" customHeight="false" outlineLevel="0" collapsed="false">
      <c r="B465" s="241"/>
      <c r="C465" s="242"/>
      <c r="D465" s="243"/>
      <c r="E465" s="244"/>
      <c r="F465" s="245" t="n">
        <f aca="false">C465*E465</f>
        <v>0</v>
      </c>
      <c r="G465" s="246"/>
      <c r="H465" s="234"/>
      <c r="I465" s="247"/>
      <c r="J465" s="248"/>
      <c r="K465" s="249"/>
    </row>
    <row r="466" s="33" customFormat="true" ht="14.25" hidden="false" customHeight="false" outlineLevel="0" collapsed="false">
      <c r="B466" s="250"/>
      <c r="C466" s="251"/>
      <c r="D466" s="151"/>
      <c r="E466" s="100"/>
      <c r="F466" s="252" t="n">
        <f aca="false">C466*E466</f>
        <v>0</v>
      </c>
      <c r="G466" s="246"/>
      <c r="H466" s="234"/>
      <c r="I466" s="253"/>
      <c r="J466" s="254"/>
      <c r="K466" s="255"/>
    </row>
    <row r="467" s="33" customFormat="true" ht="14.25" hidden="false" customHeight="false" outlineLevel="0" collapsed="false">
      <c r="B467" s="250"/>
      <c r="C467" s="251"/>
      <c r="D467" s="151"/>
      <c r="E467" s="100"/>
      <c r="F467" s="252" t="n">
        <f aca="false">C467*E467</f>
        <v>0</v>
      </c>
      <c r="G467" s="246"/>
      <c r="H467" s="234"/>
      <c r="I467" s="253"/>
      <c r="J467" s="254"/>
      <c r="K467" s="255"/>
    </row>
    <row r="468" s="33" customFormat="true" ht="14.25" hidden="false" customHeight="false" outlineLevel="0" collapsed="false">
      <c r="B468" s="250"/>
      <c r="C468" s="251"/>
      <c r="D468" s="151"/>
      <c r="E468" s="100"/>
      <c r="F468" s="252" t="n">
        <f aca="false">C468*E468</f>
        <v>0</v>
      </c>
      <c r="G468" s="246"/>
      <c r="H468" s="234"/>
      <c r="I468" s="253"/>
      <c r="J468" s="254"/>
      <c r="K468" s="255"/>
    </row>
    <row r="469" s="33" customFormat="true" ht="14.25" hidden="false" customHeight="false" outlineLevel="0" collapsed="false">
      <c r="B469" s="250"/>
      <c r="C469" s="251"/>
      <c r="D469" s="151"/>
      <c r="E469" s="100"/>
      <c r="F469" s="252" t="n">
        <f aca="false">C469*E469</f>
        <v>0</v>
      </c>
      <c r="G469" s="246"/>
      <c r="H469" s="234"/>
      <c r="I469" s="253"/>
      <c r="J469" s="254"/>
      <c r="K469" s="255"/>
    </row>
    <row r="470" s="33" customFormat="true" ht="14.25" hidden="false" customHeight="false" outlineLevel="0" collapsed="false">
      <c r="B470" s="250"/>
      <c r="C470" s="251"/>
      <c r="D470" s="151"/>
      <c r="E470" s="100"/>
      <c r="F470" s="252" t="n">
        <f aca="false">C470*E470</f>
        <v>0</v>
      </c>
      <c r="G470" s="246"/>
      <c r="H470" s="234"/>
      <c r="I470" s="253"/>
      <c r="J470" s="254"/>
      <c r="K470" s="255"/>
    </row>
    <row r="471" s="33" customFormat="true" ht="14.25" hidden="false" customHeight="false" outlineLevel="0" collapsed="false">
      <c r="B471" s="250"/>
      <c r="C471" s="251"/>
      <c r="D471" s="151"/>
      <c r="E471" s="100"/>
      <c r="F471" s="252" t="n">
        <f aca="false">C471*E471</f>
        <v>0</v>
      </c>
      <c r="G471" s="246"/>
      <c r="H471" s="234"/>
      <c r="I471" s="253"/>
      <c r="J471" s="254"/>
      <c r="K471" s="255"/>
    </row>
    <row r="472" s="33" customFormat="true" ht="14.25" hidden="false" customHeight="false" outlineLevel="0" collapsed="false">
      <c r="B472" s="250"/>
      <c r="C472" s="251"/>
      <c r="D472" s="151"/>
      <c r="E472" s="100"/>
      <c r="F472" s="252" t="n">
        <f aca="false">C472*E472</f>
        <v>0</v>
      </c>
      <c r="G472" s="246"/>
      <c r="H472" s="234"/>
      <c r="I472" s="253"/>
      <c r="J472" s="254"/>
      <c r="K472" s="255"/>
    </row>
    <row r="473" s="33" customFormat="true" ht="14.25" hidden="false" customHeight="false" outlineLevel="0" collapsed="false">
      <c r="B473" s="250"/>
      <c r="C473" s="251"/>
      <c r="D473" s="151"/>
      <c r="E473" s="100"/>
      <c r="F473" s="252" t="n">
        <f aca="false">C473*E473</f>
        <v>0</v>
      </c>
      <c r="G473" s="246"/>
      <c r="H473" s="234"/>
      <c r="I473" s="253"/>
      <c r="J473" s="254"/>
      <c r="K473" s="255"/>
    </row>
    <row r="474" s="33" customFormat="true" ht="14.25" hidden="false" customHeight="false" outlineLevel="0" collapsed="false">
      <c r="B474" s="250"/>
      <c r="C474" s="251"/>
      <c r="D474" s="151"/>
      <c r="E474" s="100"/>
      <c r="F474" s="252" t="n">
        <f aca="false">C474*E474</f>
        <v>0</v>
      </c>
      <c r="G474" s="246"/>
      <c r="H474" s="234"/>
      <c r="I474" s="253"/>
      <c r="J474" s="254"/>
      <c r="K474" s="255"/>
    </row>
    <row r="475" s="33" customFormat="true" ht="14.25" hidden="true" customHeight="false" outlineLevel="1" collapsed="false">
      <c r="B475" s="250"/>
      <c r="C475" s="251"/>
      <c r="D475" s="151"/>
      <c r="E475" s="100"/>
      <c r="F475" s="252" t="n">
        <f aca="false">C475*E475</f>
        <v>0</v>
      </c>
      <c r="G475" s="246"/>
      <c r="H475" s="234"/>
      <c r="I475" s="247"/>
      <c r="J475" s="248"/>
      <c r="K475" s="249"/>
    </row>
    <row r="476" s="33" customFormat="true" ht="14.25" hidden="true" customHeight="false" outlineLevel="1" collapsed="false">
      <c r="B476" s="250"/>
      <c r="C476" s="251"/>
      <c r="D476" s="151"/>
      <c r="E476" s="100"/>
      <c r="F476" s="252" t="n">
        <f aca="false">C476*E476</f>
        <v>0</v>
      </c>
      <c r="G476" s="246"/>
      <c r="H476" s="234"/>
      <c r="I476" s="253"/>
      <c r="J476" s="254"/>
      <c r="K476" s="255"/>
    </row>
    <row r="477" s="33" customFormat="true" ht="14.25" hidden="true" customHeight="false" outlineLevel="1" collapsed="false">
      <c r="B477" s="250"/>
      <c r="C477" s="251"/>
      <c r="D477" s="151"/>
      <c r="E477" s="100"/>
      <c r="F477" s="252" t="n">
        <f aca="false">C477*E477</f>
        <v>0</v>
      </c>
      <c r="G477" s="246"/>
      <c r="H477" s="234"/>
      <c r="I477" s="253"/>
      <c r="J477" s="254"/>
      <c r="K477" s="255"/>
    </row>
    <row r="478" s="33" customFormat="true" ht="14.25" hidden="true" customHeight="false" outlineLevel="1" collapsed="false">
      <c r="B478" s="250"/>
      <c r="C478" s="251"/>
      <c r="D478" s="151"/>
      <c r="E478" s="100"/>
      <c r="F478" s="252" t="n">
        <f aca="false">C478*E478</f>
        <v>0</v>
      </c>
      <c r="G478" s="246"/>
      <c r="H478" s="234"/>
      <c r="I478" s="253"/>
      <c r="J478" s="254"/>
      <c r="K478" s="255"/>
    </row>
    <row r="479" s="33" customFormat="true" ht="14.25" hidden="true" customHeight="false" outlineLevel="1" collapsed="false">
      <c r="B479" s="250"/>
      <c r="C479" s="251"/>
      <c r="D479" s="151"/>
      <c r="E479" s="100"/>
      <c r="F479" s="252" t="n">
        <f aca="false">C479*E479</f>
        <v>0</v>
      </c>
      <c r="G479" s="246"/>
      <c r="H479" s="234"/>
      <c r="I479" s="253"/>
      <c r="J479" s="254"/>
      <c r="K479" s="255"/>
    </row>
    <row r="480" s="33" customFormat="true" ht="14.25" hidden="true" customHeight="false" outlineLevel="1" collapsed="false">
      <c r="B480" s="250"/>
      <c r="C480" s="251"/>
      <c r="D480" s="151"/>
      <c r="E480" s="100"/>
      <c r="F480" s="252" t="n">
        <f aca="false">C480*E480</f>
        <v>0</v>
      </c>
      <c r="G480" s="246"/>
      <c r="H480" s="234"/>
      <c r="I480" s="253"/>
      <c r="J480" s="254"/>
      <c r="K480" s="255"/>
    </row>
    <row r="481" s="33" customFormat="true" ht="14.25" hidden="true" customHeight="false" outlineLevel="1" collapsed="false">
      <c r="B481" s="250"/>
      <c r="C481" s="251"/>
      <c r="D481" s="151"/>
      <c r="E481" s="100"/>
      <c r="F481" s="252" t="n">
        <f aca="false">C481*E481</f>
        <v>0</v>
      </c>
      <c r="G481" s="246"/>
      <c r="H481" s="234"/>
      <c r="I481" s="253"/>
      <c r="J481" s="254"/>
      <c r="K481" s="255"/>
    </row>
    <row r="482" s="33" customFormat="true" ht="14.25" hidden="true" customHeight="false" outlineLevel="1" collapsed="false">
      <c r="B482" s="250"/>
      <c r="C482" s="251"/>
      <c r="D482" s="151"/>
      <c r="E482" s="100"/>
      <c r="F482" s="252" t="n">
        <f aca="false">C482*E482</f>
        <v>0</v>
      </c>
      <c r="G482" s="246"/>
      <c r="H482" s="234"/>
      <c r="I482" s="253"/>
      <c r="J482" s="254"/>
      <c r="K482" s="255"/>
    </row>
    <row r="483" s="33" customFormat="true" ht="14.25" hidden="true" customHeight="false" outlineLevel="1" collapsed="false">
      <c r="B483" s="250"/>
      <c r="C483" s="251"/>
      <c r="D483" s="151"/>
      <c r="E483" s="100"/>
      <c r="F483" s="252" t="n">
        <f aca="false">C483*E483</f>
        <v>0</v>
      </c>
      <c r="G483" s="246"/>
      <c r="H483" s="234"/>
      <c r="I483" s="253"/>
      <c r="J483" s="254"/>
      <c r="K483" s="255"/>
    </row>
    <row r="484" s="33" customFormat="true" ht="14.25" hidden="true" customHeight="false" outlineLevel="1" collapsed="false">
      <c r="B484" s="256"/>
      <c r="C484" s="257"/>
      <c r="D484" s="258"/>
      <c r="E484" s="259"/>
      <c r="F484" s="260" t="n">
        <f aca="false">C484*E484</f>
        <v>0</v>
      </c>
      <c r="G484" s="246"/>
      <c r="H484" s="234"/>
      <c r="I484" s="253"/>
      <c r="J484" s="254"/>
      <c r="K484" s="261"/>
    </row>
    <row r="485" s="33" customFormat="true" ht="15" hidden="false" customHeight="false" outlineLevel="0" collapsed="false">
      <c r="B485" s="262"/>
      <c r="C485" s="263"/>
      <c r="D485" s="264"/>
      <c r="E485" s="265"/>
      <c r="F485" s="266" t="n">
        <f aca="false">C485*E485</f>
        <v>0</v>
      </c>
      <c r="G485" s="246"/>
      <c r="H485" s="234"/>
      <c r="I485" s="267"/>
      <c r="J485" s="268"/>
      <c r="K485" s="269"/>
    </row>
    <row r="486" s="33" customFormat="true" ht="24.95" hidden="false" customHeight="true" outlineLevel="0" collapsed="false">
      <c r="B486" s="195"/>
      <c r="C486" s="196"/>
      <c r="D486" s="196"/>
      <c r="E486" s="197"/>
      <c r="F486" s="270" t="n">
        <f aca="false">SUM(F465:F485)</f>
        <v>0</v>
      </c>
      <c r="G486" s="271"/>
      <c r="H486" s="234"/>
      <c r="J486" s="272"/>
      <c r="K486" s="270" t="n">
        <f aca="false">SUM(K465:K485)</f>
        <v>0</v>
      </c>
      <c r="M486" s="115"/>
    </row>
    <row r="487" s="33" customFormat="true" ht="24.95" hidden="false" customHeight="true" outlineLevel="0" collapsed="false">
      <c r="B487" s="195"/>
      <c r="C487" s="196"/>
      <c r="D487" s="196"/>
      <c r="E487" s="197"/>
      <c r="F487" s="271"/>
      <c r="G487" s="271"/>
      <c r="H487" s="234"/>
      <c r="M487" s="115"/>
    </row>
    <row r="488" s="33" customFormat="true" ht="18" hidden="false" customHeight="false" outlineLevel="0" collapsed="false">
      <c r="B488" s="198" t="s">
        <v>96</v>
      </c>
      <c r="C488" s="165"/>
      <c r="D488" s="165"/>
      <c r="E488" s="165"/>
      <c r="F488" s="165"/>
      <c r="G488" s="165"/>
      <c r="H488" s="234"/>
    </row>
    <row r="489" s="33" customFormat="true" ht="9.75" hidden="false" customHeight="true" outlineLevel="0" collapsed="false">
      <c r="B489" s="165"/>
      <c r="C489" s="165"/>
      <c r="D489" s="165"/>
      <c r="F489" s="165"/>
      <c r="G489" s="165"/>
      <c r="H489" s="234"/>
    </row>
    <row r="490" s="33" customFormat="true" ht="30" hidden="false" customHeight="true" outlineLevel="0" collapsed="false">
      <c r="B490" s="167" t="s">
        <v>82</v>
      </c>
      <c r="C490" s="169" t="s">
        <v>97</v>
      </c>
      <c r="D490" s="169" t="s">
        <v>52</v>
      </c>
      <c r="E490" s="169" t="s">
        <v>85</v>
      </c>
      <c r="F490" s="236" t="s">
        <v>54</v>
      </c>
      <c r="G490" s="124"/>
      <c r="H490" s="234"/>
      <c r="L490" s="273"/>
      <c r="M490" s="115"/>
    </row>
    <row r="491" s="170" customFormat="true" ht="39.75" hidden="false" customHeight="true" outlineLevel="0" collapsed="false">
      <c r="B491" s="274" t="s">
        <v>98</v>
      </c>
      <c r="C491" s="275" t="s">
        <v>99</v>
      </c>
      <c r="D491" s="171" t="s">
        <v>90</v>
      </c>
      <c r="E491" s="275" t="s">
        <v>100</v>
      </c>
      <c r="F491" s="276" t="s">
        <v>101</v>
      </c>
      <c r="G491" s="239"/>
      <c r="H491" s="240"/>
      <c r="I491" s="33"/>
      <c r="J491" s="33"/>
      <c r="K491" s="33"/>
      <c r="L491" s="273"/>
    </row>
    <row r="492" s="33" customFormat="true" ht="14.25" hidden="false" customHeight="false" outlineLevel="0" collapsed="false">
      <c r="B492" s="277"/>
      <c r="C492" s="278"/>
      <c r="D492" s="243"/>
      <c r="E492" s="279"/>
      <c r="F492" s="280" t="n">
        <f aca="false">C492*E492</f>
        <v>0</v>
      </c>
      <c r="G492" s="246"/>
      <c r="H492" s="234"/>
    </row>
    <row r="493" s="33" customFormat="true" ht="14.25" hidden="false" customHeight="false" outlineLevel="0" collapsed="false">
      <c r="B493" s="250"/>
      <c r="C493" s="251"/>
      <c r="D493" s="151"/>
      <c r="E493" s="281"/>
      <c r="F493" s="252" t="n">
        <f aca="false">C493*E493</f>
        <v>0</v>
      </c>
      <c r="G493" s="246"/>
      <c r="H493" s="234"/>
    </row>
    <row r="494" s="33" customFormat="true" ht="14.25" hidden="false" customHeight="false" outlineLevel="0" collapsed="false">
      <c r="B494" s="250"/>
      <c r="C494" s="251"/>
      <c r="D494" s="151"/>
      <c r="E494" s="281"/>
      <c r="F494" s="252" t="n">
        <f aca="false">C494*E494</f>
        <v>0</v>
      </c>
      <c r="G494" s="246"/>
      <c r="H494" s="234"/>
    </row>
    <row r="495" s="33" customFormat="true" ht="14.25" hidden="false" customHeight="false" outlineLevel="0" collapsed="false">
      <c r="B495" s="250"/>
      <c r="C495" s="251"/>
      <c r="D495" s="151"/>
      <c r="E495" s="281"/>
      <c r="F495" s="252" t="n">
        <f aca="false">C495*E495</f>
        <v>0</v>
      </c>
      <c r="G495" s="246"/>
      <c r="H495" s="234"/>
    </row>
    <row r="496" s="33" customFormat="true" ht="14.25" hidden="false" customHeight="false" outlineLevel="0" collapsed="false">
      <c r="B496" s="250"/>
      <c r="C496" s="251"/>
      <c r="D496" s="151"/>
      <c r="E496" s="281"/>
      <c r="F496" s="252" t="n">
        <f aca="false">C496*E496</f>
        <v>0</v>
      </c>
      <c r="G496" s="246"/>
      <c r="H496" s="234"/>
    </row>
    <row r="497" s="282" customFormat="true" ht="14.25" hidden="false" customHeight="false" outlineLevel="0" collapsed="false">
      <c r="B497" s="250"/>
      <c r="C497" s="251"/>
      <c r="D497" s="151"/>
      <c r="E497" s="281"/>
      <c r="F497" s="252" t="n">
        <f aca="false">C497*E497</f>
        <v>0</v>
      </c>
      <c r="G497" s="246"/>
      <c r="H497" s="283"/>
      <c r="I497" s="33"/>
      <c r="J497" s="33"/>
      <c r="K497" s="33"/>
    </row>
    <row r="498" s="282" customFormat="true" ht="14.25" hidden="false" customHeight="false" outlineLevel="0" collapsed="false">
      <c r="B498" s="250"/>
      <c r="C498" s="251"/>
      <c r="D498" s="151"/>
      <c r="E498" s="281"/>
      <c r="F498" s="252" t="n">
        <f aca="false">C498*E498</f>
        <v>0</v>
      </c>
      <c r="G498" s="246"/>
      <c r="H498" s="283"/>
      <c r="I498" s="33"/>
      <c r="J498" s="33"/>
      <c r="K498" s="33"/>
    </row>
    <row r="499" s="33" customFormat="true" ht="14.25" hidden="false" customHeight="false" outlineLevel="0" collapsed="false">
      <c r="B499" s="250"/>
      <c r="C499" s="251"/>
      <c r="D499" s="151"/>
      <c r="E499" s="281"/>
      <c r="F499" s="252" t="n">
        <f aca="false">C499*E499</f>
        <v>0</v>
      </c>
      <c r="G499" s="246"/>
      <c r="H499" s="234"/>
    </row>
    <row r="500" s="33" customFormat="true" ht="14.25" hidden="false" customHeight="false" outlineLevel="0" collapsed="false">
      <c r="B500" s="250"/>
      <c r="C500" s="251"/>
      <c r="D500" s="151"/>
      <c r="E500" s="281"/>
      <c r="F500" s="252" t="n">
        <f aca="false">C500*E500</f>
        <v>0</v>
      </c>
      <c r="G500" s="246"/>
      <c r="H500" s="234"/>
    </row>
    <row r="501" s="33" customFormat="true" ht="14.25" hidden="false" customHeight="false" outlineLevel="0" collapsed="false">
      <c r="B501" s="250"/>
      <c r="C501" s="251"/>
      <c r="D501" s="151"/>
      <c r="E501" s="281"/>
      <c r="F501" s="252" t="n">
        <f aca="false">C501*E501</f>
        <v>0</v>
      </c>
      <c r="G501" s="246"/>
      <c r="H501" s="234"/>
    </row>
    <row r="502" s="33" customFormat="true" ht="14.25" hidden="true" customHeight="false" outlineLevel="1" collapsed="false">
      <c r="B502" s="250"/>
      <c r="C502" s="251"/>
      <c r="D502" s="151"/>
      <c r="E502" s="281"/>
      <c r="F502" s="252" t="n">
        <f aca="false">C502*E502</f>
        <v>0</v>
      </c>
      <c r="G502" s="246"/>
      <c r="H502" s="234"/>
    </row>
    <row r="503" s="33" customFormat="true" ht="14.25" hidden="true" customHeight="false" outlineLevel="1" collapsed="false">
      <c r="B503" s="250"/>
      <c r="C503" s="251"/>
      <c r="D503" s="151"/>
      <c r="E503" s="281"/>
      <c r="F503" s="252" t="n">
        <f aca="false">C503*E503</f>
        <v>0</v>
      </c>
      <c r="G503" s="246"/>
      <c r="H503" s="234"/>
    </row>
    <row r="504" s="33" customFormat="true" ht="14.25" hidden="true" customHeight="false" outlineLevel="1" collapsed="false">
      <c r="B504" s="250"/>
      <c r="C504" s="251"/>
      <c r="D504" s="151"/>
      <c r="E504" s="281"/>
      <c r="F504" s="252" t="n">
        <f aca="false">C504*E504</f>
        <v>0</v>
      </c>
      <c r="G504" s="246"/>
      <c r="H504" s="234"/>
    </row>
    <row r="505" s="33" customFormat="true" ht="14.25" hidden="true" customHeight="false" outlineLevel="1" collapsed="false">
      <c r="B505" s="250"/>
      <c r="C505" s="251"/>
      <c r="D505" s="151"/>
      <c r="E505" s="281"/>
      <c r="F505" s="252" t="n">
        <f aca="false">C505*E505</f>
        <v>0</v>
      </c>
      <c r="G505" s="246"/>
      <c r="H505" s="234"/>
    </row>
    <row r="506" s="33" customFormat="true" ht="14.25" hidden="true" customHeight="false" outlineLevel="1" collapsed="false">
      <c r="B506" s="250"/>
      <c r="C506" s="251"/>
      <c r="D506" s="151"/>
      <c r="E506" s="281"/>
      <c r="F506" s="252" t="n">
        <f aca="false">C506*E506</f>
        <v>0</v>
      </c>
      <c r="G506" s="246"/>
      <c r="H506" s="234"/>
    </row>
    <row r="507" s="282" customFormat="true" ht="14.25" hidden="true" customHeight="false" outlineLevel="1" collapsed="false">
      <c r="B507" s="250"/>
      <c r="C507" s="251"/>
      <c r="D507" s="151"/>
      <c r="E507" s="281"/>
      <c r="F507" s="252" t="n">
        <f aca="false">C507*E507</f>
        <v>0</v>
      </c>
      <c r="G507" s="246"/>
      <c r="H507" s="283"/>
      <c r="I507" s="33"/>
      <c r="J507" s="33"/>
      <c r="K507" s="33"/>
    </row>
    <row r="508" s="282" customFormat="true" ht="14.25" hidden="true" customHeight="false" outlineLevel="1" collapsed="false">
      <c r="B508" s="250"/>
      <c r="C508" s="251"/>
      <c r="D508" s="151"/>
      <c r="E508" s="281"/>
      <c r="F508" s="252" t="n">
        <f aca="false">C508*E508</f>
        <v>0</v>
      </c>
      <c r="G508" s="246"/>
      <c r="H508" s="283"/>
      <c r="I508" s="33"/>
      <c r="J508" s="33"/>
      <c r="K508" s="33"/>
    </row>
    <row r="509" s="33" customFormat="true" ht="14.25" hidden="true" customHeight="false" outlineLevel="1" collapsed="false">
      <c r="B509" s="250"/>
      <c r="C509" s="251"/>
      <c r="D509" s="151"/>
      <c r="E509" s="281"/>
      <c r="F509" s="252" t="n">
        <f aca="false">C509*E509</f>
        <v>0</v>
      </c>
      <c r="G509" s="246"/>
      <c r="H509" s="234"/>
    </row>
    <row r="510" s="33" customFormat="true" ht="14.25" hidden="true" customHeight="false" outlineLevel="1" collapsed="false">
      <c r="B510" s="250"/>
      <c r="C510" s="251"/>
      <c r="D510" s="151"/>
      <c r="E510" s="281"/>
      <c r="F510" s="252" t="n">
        <f aca="false">C510*E510</f>
        <v>0</v>
      </c>
      <c r="G510" s="246"/>
      <c r="H510" s="234"/>
    </row>
    <row r="511" s="33" customFormat="true" ht="14.25" hidden="true" customHeight="false" outlineLevel="1" collapsed="false">
      <c r="B511" s="256"/>
      <c r="C511" s="257"/>
      <c r="D511" s="258"/>
      <c r="E511" s="284"/>
      <c r="F511" s="260" t="n">
        <f aca="false">C511*E511</f>
        <v>0</v>
      </c>
      <c r="G511" s="246"/>
      <c r="H511" s="234"/>
    </row>
    <row r="512" s="33" customFormat="true" ht="15" hidden="false" customHeight="false" outlineLevel="0" collapsed="false">
      <c r="B512" s="285"/>
      <c r="C512" s="286"/>
      <c r="D512" s="264"/>
      <c r="E512" s="287"/>
      <c r="F512" s="288" t="n">
        <f aca="false">C512*E512</f>
        <v>0</v>
      </c>
      <c r="G512" s="246"/>
      <c r="H512" s="234"/>
    </row>
    <row r="513" s="33" customFormat="true" ht="24.75" hidden="false" customHeight="true" outlineLevel="0" collapsed="false">
      <c r="B513" s="195"/>
      <c r="C513" s="196"/>
      <c r="D513" s="196"/>
      <c r="F513" s="270" t="n">
        <f aca="false">SUM(F492:F512)</f>
        <v>0</v>
      </c>
      <c r="G513" s="271"/>
    </row>
    <row r="514" s="33" customFormat="true" ht="24.75" hidden="true" customHeight="true" outlineLevel="0" collapsed="false">
      <c r="B514" s="196" t="n">
        <f aca="false">SUM(F99:H99,I159,E165,I266,I338,F457:H457,F486,F513)</f>
        <v>0</v>
      </c>
      <c r="C514" s="196"/>
      <c r="D514" s="196"/>
      <c r="F514" s="271"/>
      <c r="G514" s="271"/>
    </row>
    <row r="515" s="33" customFormat="true" ht="24.75" hidden="false" customHeight="true" outlineLevel="0" collapsed="false">
      <c r="B515" s="195"/>
      <c r="C515" s="196"/>
      <c r="D515" s="196"/>
      <c r="F515" s="271"/>
      <c r="G515" s="271"/>
      <c r="H515" s="165"/>
    </row>
    <row r="516" s="33" customFormat="true" ht="30.75" hidden="false" customHeight="true" outlineLevel="0" collapsed="false">
      <c r="B516" s="289" t="s">
        <v>102</v>
      </c>
      <c r="C516" s="289"/>
      <c r="D516" s="289"/>
      <c r="M516" s="117"/>
    </row>
    <row r="517" s="33" customFormat="true" ht="28.5" hidden="false" customHeight="true" outlineLevel="0" collapsed="false"/>
    <row r="518" s="170" customFormat="true" ht="24.95" hidden="false" customHeight="true" outlineLevel="0" collapsed="false">
      <c r="B518" s="290" t="s">
        <v>12</v>
      </c>
      <c r="C518" s="290"/>
      <c r="D518" s="291" t="n">
        <f aca="false">SUM(F99:H99)</f>
        <v>0</v>
      </c>
      <c r="F518" s="33"/>
      <c r="G518" s="33"/>
      <c r="H518" s="33"/>
      <c r="J518" s="33"/>
      <c r="K518" s="33"/>
      <c r="L518" s="33"/>
      <c r="M518" s="33"/>
    </row>
    <row r="519" s="33" customFormat="true" ht="24.95" hidden="false" customHeight="true" outlineLevel="0" collapsed="false">
      <c r="B519" s="292" t="s">
        <v>103</v>
      </c>
      <c r="C519" s="292"/>
      <c r="D519" s="293" t="n">
        <f aca="false">I159</f>
        <v>0</v>
      </c>
    </row>
    <row r="520" s="33" customFormat="true" ht="24.95" hidden="false" customHeight="true" outlineLevel="0" collapsed="false">
      <c r="B520" s="292" t="s">
        <v>104</v>
      </c>
      <c r="C520" s="292"/>
      <c r="D520" s="293" t="str">
        <f aca="false">E165</f>
        <v>0,00 €</v>
      </c>
    </row>
    <row r="521" s="33" customFormat="true" ht="24.95" hidden="false" customHeight="true" outlineLevel="0" collapsed="false">
      <c r="B521" s="292" t="s">
        <v>105</v>
      </c>
      <c r="C521" s="292"/>
      <c r="D521" s="293" t="n">
        <f aca="false">I266</f>
        <v>0</v>
      </c>
    </row>
    <row r="522" s="165" customFormat="true" ht="24.95" hidden="false" customHeight="true" outlineLevel="0" collapsed="false">
      <c r="B522" s="292" t="s">
        <v>106</v>
      </c>
      <c r="C522" s="292"/>
      <c r="D522" s="293" t="n">
        <f aca="false">I338</f>
        <v>0</v>
      </c>
      <c r="F522" s="33"/>
      <c r="G522" s="33"/>
      <c r="H522" s="33"/>
      <c r="J522" s="33"/>
      <c r="K522" s="33"/>
      <c r="L522" s="33"/>
      <c r="M522" s="33"/>
    </row>
    <row r="523" s="33" customFormat="true" ht="24.95" hidden="false" customHeight="true" outlineLevel="0" collapsed="false">
      <c r="B523" s="292" t="s">
        <v>107</v>
      </c>
      <c r="C523" s="292"/>
      <c r="D523" s="293" t="n">
        <f aca="false">SUM(F457:H457)</f>
        <v>0</v>
      </c>
    </row>
    <row r="524" s="33" customFormat="true" ht="24.95" hidden="false" customHeight="true" outlineLevel="0" collapsed="false">
      <c r="B524" s="292" t="s">
        <v>80</v>
      </c>
      <c r="C524" s="292"/>
      <c r="D524" s="293" t="n">
        <f aca="false">F486</f>
        <v>0</v>
      </c>
    </row>
    <row r="525" s="33" customFormat="true" ht="24.95" hidden="false" customHeight="true" outlineLevel="0" collapsed="false">
      <c r="B525" s="294" t="s">
        <v>96</v>
      </c>
      <c r="C525" s="294"/>
      <c r="D525" s="295" t="n">
        <f aca="false">F513</f>
        <v>0</v>
      </c>
    </row>
    <row r="526" s="165" customFormat="true" ht="24.95" hidden="false" customHeight="true" outlineLevel="0" collapsed="false">
      <c r="B526" s="296" t="s">
        <v>108</v>
      </c>
      <c r="C526" s="296"/>
      <c r="D526" s="297" t="n">
        <f aca="false">K486</f>
        <v>0</v>
      </c>
      <c r="F526" s="33"/>
      <c r="G526" s="33"/>
      <c r="H526" s="33"/>
      <c r="J526" s="33"/>
      <c r="K526" s="33"/>
      <c r="L526" s="33"/>
      <c r="M526" s="33"/>
    </row>
    <row r="527" s="33" customFormat="true" ht="24.95" hidden="false" customHeight="true" outlineLevel="0" collapsed="false">
      <c r="B527" s="298" t="s">
        <v>109</v>
      </c>
      <c r="C527" s="298"/>
      <c r="D527" s="299" t="n">
        <f aca="false">ROUND(SUM(D518:D525)-D526,2)</f>
        <v>0</v>
      </c>
    </row>
    <row r="528" s="33" customFormat="true" ht="50.25" hidden="false" customHeight="true" outlineLevel="0" collapsed="false">
      <c r="C528" s="300"/>
      <c r="D528" s="38"/>
    </row>
    <row r="529" s="33" customFormat="true" ht="33" hidden="false" customHeight="true" outlineLevel="0" collapsed="false">
      <c r="B529" s="301" t="s">
        <v>110</v>
      </c>
      <c r="C529" s="301"/>
      <c r="D529" s="301"/>
      <c r="F529" s="301" t="s">
        <v>111</v>
      </c>
      <c r="G529" s="301"/>
      <c r="H529" s="301"/>
      <c r="I529" s="301"/>
    </row>
    <row r="530" s="33" customFormat="true" ht="33" hidden="false" customHeight="true" outlineLevel="0" collapsed="false">
      <c r="F530" s="301"/>
      <c r="G530" s="301"/>
      <c r="H530" s="301"/>
      <c r="I530" s="301"/>
    </row>
    <row r="531" s="33" customFormat="true" ht="33.75" hidden="false" customHeight="true" outlineLevel="0" collapsed="false"/>
    <row r="532" s="33" customFormat="true" ht="281.25" hidden="false" customHeight="true" outlineLevel="0" collapsed="false"/>
    <row r="533" s="33" customFormat="true" ht="15.75" hidden="false" customHeight="true" outlineLevel="0" collapsed="false"/>
    <row r="534" s="33" customFormat="true" ht="15.75" hidden="false" customHeight="true" outlineLevel="0" collapsed="false"/>
    <row r="535" s="165"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165" customFormat="true" ht="12.75" hidden="false" customHeight="false" outlineLevel="0" collapsed="false"/>
    <row r="540" s="33" customFormat="true" ht="12.75" hidden="false" customHeight="false" outlineLevel="0" collapsed="false"/>
    <row r="541" s="41" customFormat="true" ht="15.75" hidden="false" customHeight="true" outlineLevel="0" collapsed="false">
      <c r="U541" s="111"/>
    </row>
    <row r="542" customFormat="false" ht="12.75" hidden="false" customHeight="false" outlineLevel="0" collapsed="false">
      <c r="T542" s="88"/>
    </row>
    <row r="543" customFormat="false" ht="12.75" hidden="false" customHeight="false" outlineLevel="0" collapsed="false">
      <c r="T543" s="88"/>
    </row>
    <row r="544" customFormat="false" ht="12.75" hidden="false" customHeight="false" outlineLevel="0" collapsed="false">
      <c r="T544" s="88"/>
    </row>
    <row r="545" s="88" customFormat="true" ht="18" hidden="false" customHeight="true" outlineLevel="0" collapsed="false"/>
    <row r="546" s="88" customFormat="true" ht="12.75" hidden="false" customHeight="false" outlineLevel="0" collapsed="false"/>
    <row r="547" s="88" customFormat="true" ht="12.75" hidden="false" customHeight="false" outlineLevel="0" collapsed="false"/>
  </sheetData>
  <sheetProtection sheet="true" password="c47b" objects="true" scenarios="true" insertRows="false"/>
  <mergeCells count="394">
    <mergeCell ref="B5:F5"/>
    <mergeCell ref="C6:F6"/>
    <mergeCell ref="B8:F8"/>
    <mergeCell ref="C9:F9"/>
    <mergeCell ref="C10:F10"/>
    <mergeCell ref="C11:F11"/>
    <mergeCell ref="C13:F13"/>
    <mergeCell ref="I17:J17"/>
    <mergeCell ref="K17:L17"/>
    <mergeCell ref="G18:H18"/>
    <mergeCell ref="K18:L18"/>
    <mergeCell ref="K19:L19"/>
    <mergeCell ref="K20:L20"/>
    <mergeCell ref="K21:L21"/>
    <mergeCell ref="K22:L22"/>
    <mergeCell ref="K23:L23"/>
    <mergeCell ref="K49:L49"/>
    <mergeCell ref="K50:L50"/>
    <mergeCell ref="K53:L53"/>
    <mergeCell ref="K54:L54"/>
    <mergeCell ref="K55:L55"/>
    <mergeCell ref="K56:L56"/>
    <mergeCell ref="K57:L57"/>
    <mergeCell ref="K58:L58"/>
    <mergeCell ref="K59:L59"/>
    <mergeCell ref="K60:L60"/>
    <mergeCell ref="K63:L63"/>
    <mergeCell ref="K64:L64"/>
    <mergeCell ref="K65:L65"/>
    <mergeCell ref="K66:L66"/>
    <mergeCell ref="K67:L67"/>
    <mergeCell ref="K68:L68"/>
    <mergeCell ref="K69:L69"/>
    <mergeCell ref="K70:L70"/>
    <mergeCell ref="K71:L71"/>
    <mergeCell ref="K74:L74"/>
    <mergeCell ref="K75:L75"/>
    <mergeCell ref="K76:L76"/>
    <mergeCell ref="K77:L77"/>
    <mergeCell ref="K78:L78"/>
    <mergeCell ref="K79:L79"/>
    <mergeCell ref="K80:L80"/>
    <mergeCell ref="K81:L81"/>
    <mergeCell ref="K82:L82"/>
    <mergeCell ref="K85:L85"/>
    <mergeCell ref="K86:L86"/>
    <mergeCell ref="K87:L87"/>
    <mergeCell ref="K88:L88"/>
    <mergeCell ref="K89:L89"/>
    <mergeCell ref="K90:L90"/>
    <mergeCell ref="K91:L91"/>
    <mergeCell ref="K92:L92"/>
    <mergeCell ref="K93:L93"/>
    <mergeCell ref="K96:L96"/>
    <mergeCell ref="K97:L97"/>
    <mergeCell ref="K98:L98"/>
    <mergeCell ref="E102:F102"/>
    <mergeCell ref="J102:K102"/>
    <mergeCell ref="J103:K103"/>
    <mergeCell ref="J104:K104"/>
    <mergeCell ref="J105:K105"/>
    <mergeCell ref="J106:K106"/>
    <mergeCell ref="J107:K107"/>
    <mergeCell ref="J108:K108"/>
    <mergeCell ref="J109:K109"/>
    <mergeCell ref="J110:K110"/>
    <mergeCell ref="J113:K113"/>
    <mergeCell ref="J114:K114"/>
    <mergeCell ref="J115:K115"/>
    <mergeCell ref="J116:K116"/>
    <mergeCell ref="J117:K117"/>
    <mergeCell ref="J118:K118"/>
    <mergeCell ref="J119:K119"/>
    <mergeCell ref="J120:K120"/>
    <mergeCell ref="J123:K123"/>
    <mergeCell ref="J124:K124"/>
    <mergeCell ref="J125:K125"/>
    <mergeCell ref="J126:K126"/>
    <mergeCell ref="J127:K127"/>
    <mergeCell ref="J128:K128"/>
    <mergeCell ref="J129:K129"/>
    <mergeCell ref="J130:K130"/>
    <mergeCell ref="J131:K131"/>
    <mergeCell ref="J134:K134"/>
    <mergeCell ref="J135:K135"/>
    <mergeCell ref="J136:K136"/>
    <mergeCell ref="J137:K137"/>
    <mergeCell ref="J138:K138"/>
    <mergeCell ref="J139:K139"/>
    <mergeCell ref="J140:K140"/>
    <mergeCell ref="J141:K141"/>
    <mergeCell ref="J142:K142"/>
    <mergeCell ref="J145:K145"/>
    <mergeCell ref="J146:K146"/>
    <mergeCell ref="J147:K147"/>
    <mergeCell ref="J148:K148"/>
    <mergeCell ref="J149:K149"/>
    <mergeCell ref="J150:K150"/>
    <mergeCell ref="J151:K151"/>
    <mergeCell ref="J152:K152"/>
    <mergeCell ref="J153:K153"/>
    <mergeCell ref="J156:K156"/>
    <mergeCell ref="J157:K157"/>
    <mergeCell ref="J158:K158"/>
    <mergeCell ref="B162:D162"/>
    <mergeCell ref="B165:D165"/>
    <mergeCell ref="D169:E169"/>
    <mergeCell ref="J169:K169"/>
    <mergeCell ref="J170:K170"/>
    <mergeCell ref="J171:K171"/>
    <mergeCell ref="J172:K172"/>
    <mergeCell ref="J173:K173"/>
    <mergeCell ref="J174:K174"/>
    <mergeCell ref="J175:K175"/>
    <mergeCell ref="J176:K176"/>
    <mergeCell ref="J177:K177"/>
    <mergeCell ref="J178:K178"/>
    <mergeCell ref="J179:K179"/>
    <mergeCell ref="J180:K180"/>
    <mergeCell ref="J181:K181"/>
    <mergeCell ref="J182:K182"/>
    <mergeCell ref="J183:K183"/>
    <mergeCell ref="J184:K184"/>
    <mergeCell ref="J185:K185"/>
    <mergeCell ref="J186:K186"/>
    <mergeCell ref="J187:K187"/>
    <mergeCell ref="J188:K188"/>
    <mergeCell ref="J189:K189"/>
    <mergeCell ref="J190:K190"/>
    <mergeCell ref="J191:K191"/>
    <mergeCell ref="J192:K192"/>
    <mergeCell ref="J193:K193"/>
    <mergeCell ref="J194:K194"/>
    <mergeCell ref="J195:K195"/>
    <mergeCell ref="J196:K196"/>
    <mergeCell ref="J197:K197"/>
    <mergeCell ref="J198:K198"/>
    <mergeCell ref="J199:K199"/>
    <mergeCell ref="J200:K200"/>
    <mergeCell ref="J201:K201"/>
    <mergeCell ref="J202:K202"/>
    <mergeCell ref="J203:K203"/>
    <mergeCell ref="J204:K204"/>
    <mergeCell ref="J205:K205"/>
    <mergeCell ref="J206:K206"/>
    <mergeCell ref="J207:K207"/>
    <mergeCell ref="J208:K208"/>
    <mergeCell ref="J209:K209"/>
    <mergeCell ref="J210:K210"/>
    <mergeCell ref="J211:K211"/>
    <mergeCell ref="J212:K212"/>
    <mergeCell ref="J213:K213"/>
    <mergeCell ref="J214:K214"/>
    <mergeCell ref="J215:K215"/>
    <mergeCell ref="J216:K216"/>
    <mergeCell ref="J217:K217"/>
    <mergeCell ref="J218:K218"/>
    <mergeCell ref="J219:K219"/>
    <mergeCell ref="J220:K220"/>
    <mergeCell ref="J221:K221"/>
    <mergeCell ref="J222:K222"/>
    <mergeCell ref="J223:K223"/>
    <mergeCell ref="J224:K224"/>
    <mergeCell ref="J225:K225"/>
    <mergeCell ref="J226:K226"/>
    <mergeCell ref="J227:K227"/>
    <mergeCell ref="J228:K228"/>
    <mergeCell ref="J229:K229"/>
    <mergeCell ref="J230:K230"/>
    <mergeCell ref="J231:K231"/>
    <mergeCell ref="J232:K232"/>
    <mergeCell ref="J233:K233"/>
    <mergeCell ref="J234:K234"/>
    <mergeCell ref="J235:K235"/>
    <mergeCell ref="J236:K236"/>
    <mergeCell ref="J237:K237"/>
    <mergeCell ref="J238:K238"/>
    <mergeCell ref="J239:K239"/>
    <mergeCell ref="J240:K240"/>
    <mergeCell ref="J241:K241"/>
    <mergeCell ref="J242:K242"/>
    <mergeCell ref="J243:K243"/>
    <mergeCell ref="J244:K244"/>
    <mergeCell ref="J245:K245"/>
    <mergeCell ref="J246:K246"/>
    <mergeCell ref="J247:K247"/>
    <mergeCell ref="J248:K248"/>
    <mergeCell ref="J249:K249"/>
    <mergeCell ref="J250:K250"/>
    <mergeCell ref="J251:K251"/>
    <mergeCell ref="J252:K252"/>
    <mergeCell ref="J253:K253"/>
    <mergeCell ref="J254:K254"/>
    <mergeCell ref="J255:K255"/>
    <mergeCell ref="J256:K256"/>
    <mergeCell ref="J257:K257"/>
    <mergeCell ref="J258:K258"/>
    <mergeCell ref="J259:K259"/>
    <mergeCell ref="J260:K260"/>
    <mergeCell ref="J261:K261"/>
    <mergeCell ref="J262:K262"/>
    <mergeCell ref="J263:K263"/>
    <mergeCell ref="J264:K264"/>
    <mergeCell ref="J265:K265"/>
    <mergeCell ref="B267:C267"/>
    <mergeCell ref="J269:K269"/>
    <mergeCell ref="J270:K270"/>
    <mergeCell ref="J271:K271"/>
    <mergeCell ref="J272:K272"/>
    <mergeCell ref="J273:K273"/>
    <mergeCell ref="J274:K274"/>
    <mergeCell ref="J275:K275"/>
    <mergeCell ref="J276:K276"/>
    <mergeCell ref="J277:K277"/>
    <mergeCell ref="J278:K278"/>
    <mergeCell ref="J279:K279"/>
    <mergeCell ref="J280:K280"/>
    <mergeCell ref="J281:K281"/>
    <mergeCell ref="J282:K282"/>
    <mergeCell ref="J283:K283"/>
    <mergeCell ref="J284:K284"/>
    <mergeCell ref="J285:K285"/>
    <mergeCell ref="J286:K286"/>
    <mergeCell ref="J287:K287"/>
    <mergeCell ref="J288:K288"/>
    <mergeCell ref="J289:K289"/>
    <mergeCell ref="J290:K290"/>
    <mergeCell ref="J291:K291"/>
    <mergeCell ref="J292:K292"/>
    <mergeCell ref="J293:K293"/>
    <mergeCell ref="J294:K294"/>
    <mergeCell ref="J295:K295"/>
    <mergeCell ref="J296:K296"/>
    <mergeCell ref="J297:K297"/>
    <mergeCell ref="J298:K298"/>
    <mergeCell ref="J299:K299"/>
    <mergeCell ref="J300:K300"/>
    <mergeCell ref="J301:K301"/>
    <mergeCell ref="J302:K302"/>
    <mergeCell ref="J303:K303"/>
    <mergeCell ref="J304:K304"/>
    <mergeCell ref="J305:K305"/>
    <mergeCell ref="J306:K306"/>
    <mergeCell ref="J307:K307"/>
    <mergeCell ref="J308:K308"/>
    <mergeCell ref="J309:K309"/>
    <mergeCell ref="J310:K310"/>
    <mergeCell ref="J311:K311"/>
    <mergeCell ref="J312:K312"/>
    <mergeCell ref="J313:K313"/>
    <mergeCell ref="J314:K314"/>
    <mergeCell ref="J315:K315"/>
    <mergeCell ref="J316:K316"/>
    <mergeCell ref="J317:K317"/>
    <mergeCell ref="J318:K318"/>
    <mergeCell ref="J319:K319"/>
    <mergeCell ref="J320:K320"/>
    <mergeCell ref="J321:K321"/>
    <mergeCell ref="J322:K322"/>
    <mergeCell ref="J323:K323"/>
    <mergeCell ref="J324:K324"/>
    <mergeCell ref="J325:K325"/>
    <mergeCell ref="J326:K326"/>
    <mergeCell ref="J327:K327"/>
    <mergeCell ref="J328:K328"/>
    <mergeCell ref="J329:K329"/>
    <mergeCell ref="J330:K330"/>
    <mergeCell ref="J331:K331"/>
    <mergeCell ref="J332:K332"/>
    <mergeCell ref="J333:K333"/>
    <mergeCell ref="J334:K334"/>
    <mergeCell ref="J335:K335"/>
    <mergeCell ref="J336:K336"/>
    <mergeCell ref="J337:K337"/>
    <mergeCell ref="I341:J341"/>
    <mergeCell ref="K341:L341"/>
    <mergeCell ref="G342:H342"/>
    <mergeCell ref="K342:L342"/>
    <mergeCell ref="K343:L343"/>
    <mergeCell ref="K344:L344"/>
    <mergeCell ref="K345:L345"/>
    <mergeCell ref="K346:L346"/>
    <mergeCell ref="K347:L347"/>
    <mergeCell ref="K348:L348"/>
    <mergeCell ref="K349:L349"/>
    <mergeCell ref="K350:L350"/>
    <mergeCell ref="K351:L351"/>
    <mergeCell ref="K352:L352"/>
    <mergeCell ref="K353:L353"/>
    <mergeCell ref="K354:L354"/>
    <mergeCell ref="K355:L355"/>
    <mergeCell ref="K356:L356"/>
    <mergeCell ref="K357:L357"/>
    <mergeCell ref="K358:L358"/>
    <mergeCell ref="K359:L359"/>
    <mergeCell ref="K360:L360"/>
    <mergeCell ref="K361:L361"/>
    <mergeCell ref="K362:L362"/>
    <mergeCell ref="K363:L363"/>
    <mergeCell ref="K364:L364"/>
    <mergeCell ref="K365:L365"/>
    <mergeCell ref="K366:L366"/>
    <mergeCell ref="K367:L367"/>
    <mergeCell ref="K368:L368"/>
    <mergeCell ref="K369:L369"/>
    <mergeCell ref="K370:L370"/>
    <mergeCell ref="K371:L371"/>
    <mergeCell ref="K372:L372"/>
    <mergeCell ref="K373:L373"/>
    <mergeCell ref="K374:L374"/>
    <mergeCell ref="K375:L375"/>
    <mergeCell ref="K376:L376"/>
    <mergeCell ref="K377:L377"/>
    <mergeCell ref="K378:L378"/>
    <mergeCell ref="K379:L379"/>
    <mergeCell ref="K380:L380"/>
    <mergeCell ref="K381:L381"/>
    <mergeCell ref="K382:L382"/>
    <mergeCell ref="K383:L383"/>
    <mergeCell ref="K384:L384"/>
    <mergeCell ref="K385:L385"/>
    <mergeCell ref="K386:L386"/>
    <mergeCell ref="K387:L387"/>
    <mergeCell ref="K388:L388"/>
    <mergeCell ref="K389:L389"/>
    <mergeCell ref="K390:L390"/>
    <mergeCell ref="K391:L391"/>
    <mergeCell ref="K392:L392"/>
    <mergeCell ref="K393:L393"/>
    <mergeCell ref="K394:L394"/>
    <mergeCell ref="K395:L395"/>
    <mergeCell ref="K396:L396"/>
    <mergeCell ref="K397:L397"/>
    <mergeCell ref="K398:L398"/>
    <mergeCell ref="K399:L399"/>
    <mergeCell ref="K400:L400"/>
    <mergeCell ref="K401:L401"/>
    <mergeCell ref="K402:L402"/>
    <mergeCell ref="K403:L403"/>
    <mergeCell ref="K404:L404"/>
    <mergeCell ref="K405:L405"/>
    <mergeCell ref="K406:L406"/>
    <mergeCell ref="K407:L407"/>
    <mergeCell ref="K408:L408"/>
    <mergeCell ref="K409:L409"/>
    <mergeCell ref="K410:L410"/>
    <mergeCell ref="K411:L411"/>
    <mergeCell ref="K412:L412"/>
    <mergeCell ref="K413:L413"/>
    <mergeCell ref="K414:L414"/>
    <mergeCell ref="K415:L415"/>
    <mergeCell ref="K416:L416"/>
    <mergeCell ref="K417:L417"/>
    <mergeCell ref="K418:L418"/>
    <mergeCell ref="K419:L419"/>
    <mergeCell ref="K420:L420"/>
    <mergeCell ref="K421:L421"/>
    <mergeCell ref="K422:L422"/>
    <mergeCell ref="K423:L423"/>
    <mergeCell ref="K435:L435"/>
    <mergeCell ref="K436:L436"/>
    <mergeCell ref="K437:L437"/>
    <mergeCell ref="K438:L438"/>
    <mergeCell ref="K439:L439"/>
    <mergeCell ref="K440:L440"/>
    <mergeCell ref="K441:L441"/>
    <mergeCell ref="K442:L442"/>
    <mergeCell ref="K443:L443"/>
    <mergeCell ref="K444:L444"/>
    <mergeCell ref="K445:L445"/>
    <mergeCell ref="K446:L446"/>
    <mergeCell ref="K447:L447"/>
    <mergeCell ref="K448:L448"/>
    <mergeCell ref="K449:L449"/>
    <mergeCell ref="K450:L450"/>
    <mergeCell ref="K451:L451"/>
    <mergeCell ref="K452:L452"/>
    <mergeCell ref="K453:L453"/>
    <mergeCell ref="K454:L454"/>
    <mergeCell ref="K455:L455"/>
    <mergeCell ref="K456:L456"/>
    <mergeCell ref="B516:D516"/>
    <mergeCell ref="B518:C518"/>
    <mergeCell ref="B519:C519"/>
    <mergeCell ref="B520:C520"/>
    <mergeCell ref="B521:C521"/>
    <mergeCell ref="B522:C522"/>
    <mergeCell ref="B523:C523"/>
    <mergeCell ref="B524:C524"/>
    <mergeCell ref="B525:C525"/>
    <mergeCell ref="B526:C526"/>
    <mergeCell ref="B527:C527"/>
    <mergeCell ref="B529:D529"/>
    <mergeCell ref="F529:I530"/>
  </mergeCells>
  <conditionalFormatting sqref="G19:G98 G343:G456">
    <cfRule type="expression" priority="2" aboveAverage="0" equalAverage="0" bottom="0" percent="0" rank="0" text="" dxfId="0">
      <formula>ISBLANK(F19)</formula>
    </cfRule>
  </conditionalFormatting>
  <conditionalFormatting sqref="F19:F98 F343:F456">
    <cfRule type="expression" priority="3" aboveAverage="0" equalAverage="0" bottom="0" percent="0" rank="0" text="" dxfId="1">
      <formula>ISBLANK(G19)</formula>
    </cfRule>
  </conditionalFormatting>
  <conditionalFormatting sqref="H19:H98 H343:H456">
    <cfRule type="expression" priority="4" aboveAverage="0" equalAverage="0" bottom="0" percent="0" rank="0" text="" dxfId="2">
      <formula>ISBLANK(F19)</formula>
    </cfRule>
  </conditionalFormatting>
  <conditionalFormatting sqref="K465:K485">
    <cfRule type="expression" priority="5" aboveAverage="0" equalAverage="0" bottom="0" percent="0" rank="0" text="" dxfId="3">
      <formula>$B$514&gt;50000</formula>
    </cfRule>
  </conditionalFormatting>
  <dataValidations count="15">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F19:F98 F343" type="decimal">
      <formula1>ISBLANK(G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G19:G98 G343:G456" type="decimal">
      <formula1>ISBLANK(F19)</formula1>
      <formula2>0</formula2>
    </dataValidation>
    <dataValidation allowBlank="true" error="Pour une seule dépense, ne renseigner que le montant HT ou le montant présenté si la TVA est récupérée (totalement ou partiellement)" errorStyle="stop" operator="greaterThanOrEqual" showDropDown="false" showErrorMessage="true" showInputMessage="false" sqref="H19:H98 H343:H456" type="decimal">
      <formula1>ISBLANK(F19)</formula1>
      <formula2>0</formula2>
    </dataValidation>
    <dataValidation allowBlank="true" error="Pour une seule dépense, ne renseigner que le montant HT ou le montant présenté si la TVA est récupérée (totalement ou partiellement)" errorStyle="stop" operator="between" showDropDown="false" showErrorMessage="true" showInputMessage="false" sqref="F344:F456" type="custom">
      <formula1>ISBLANK(G344)</formula1>
      <formula2>0</formula2>
    </dataValidation>
    <dataValidation allowBlank="true" error="Le montant total des dépenses éligibles est inférieur à 50 000 €. Les recettes générées par l'opération n'ont pas à être renseignées. " errorStyle="stop" operator="between" showDropDown="false" showErrorMessage="true" showInputMessage="false" sqref="K465:K485" type="custom">
      <formula1>$B$514&gt;50000</formula1>
      <formula2>0</formula2>
    </dataValidation>
    <dataValidation allowBlank="true" errorStyle="stop" operator="greaterThan" showDropDown="false" showErrorMessage="true" showInputMessage="false" sqref="G104:H158 H171:H265 F271:F337" type="decimal">
      <formula1>0</formula1>
      <formula2>0</formula2>
    </dataValidation>
    <dataValidation allowBlank="true" errorStyle="stop" operator="greaterThan" showDropDown="false" showErrorMessage="true" showInputMessage="false" sqref="G171:G265 I271:I337" type="none">
      <formula1>0</formula1>
      <formula2>0</formula2>
    </dataValidation>
    <dataValidation allowBlank="true" errorStyle="stop" operator="greaterThan" showDropDown="false" showErrorMessage="true" showInputMessage="false" sqref="H271:H337" type="whole">
      <formula1>0</formula1>
      <formula2>0</formula2>
    </dataValidation>
    <dataValidation allowBlank="true" error="Vous devez renseigner une valeur numériqe." errorStyle="stop" errorTitle="Format invalide" operator="between" showDropDown="false" showErrorMessage="true" showInputMessage="false" sqref="G271:G337" type="decimal">
      <formula1>0</formula1>
      <formula2>10000000</formula2>
    </dataValidation>
    <dataValidation allowBlank="true" errorStyle="stop" operator="greaterThanOrEqual" showDropDown="false" showErrorMessage="true" showInputMessage="false" sqref="C465:C485 E465:G485 C492:C512 E492:G512" type="decimal">
      <formula1>0</formula1>
      <formula2>0</formula2>
    </dataValidation>
    <dataValidation allowBlank="true" errorStyle="stop" operator="between" showDropDown="false" showErrorMessage="true" showInputMessage="false" sqref="B171:B265" type="list">
      <formula1>"Frais de restauration,Frais de logement"</formula1>
      <formula2>0</formula2>
    </dataValidation>
    <dataValidation allowBlank="true" error="Le libellé de l'opération ne doit pas dépasser 96 caractères" errorStyle="stop" operator="lessThanOrEqual" showDropDown="false" showErrorMessage="true" showInputMessage="false" sqref="C9:D12 C14:D14" type="textLength">
      <formula1>96</formula1>
      <formula2>0</formula2>
    </dataValidation>
    <dataValidation allowBlank="true" errorStyle="stop" operator="between" showDropDown="false" showErrorMessage="true" showInputMessage="false" sqref="C13:F13" type="list">
      <formula1>"Demande de paiement 1,Demande de paiement 2,Demande de paiement 3,Demande de paiement 4,Demande de paiement 5,Demande de paiement 6,Dernière demande de paiement"</formula1>
      <formula2>0</formula2>
    </dataValidation>
    <dataValidation allowBlank="true" errorStyle="stop" operator="between" showDropDown="false" showErrorMessage="true" showInputMessage="false" sqref="B19:B98" type="list">
      <formula1>"Dépenses d'investissement,Prestations de service"</formula1>
      <formula2>0</formula2>
    </dataValidation>
    <dataValidation allowBlank="true" errorStyle="stop" operator="between" showDropDown="false" showErrorMessage="true" showInputMessage="false" sqref="D465:D485 D492:D512" type="list">
      <formula1>"jours,heures"</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2" manualBreakCount="2">
    <brk id="159" man="true" max="16383" min="0"/>
    <brk id="4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1">
                <anchor moveWithCells="true" sizeWithCells="false">
                  <from>
                    <xdr:col>4</xdr:col>
                    <xdr:colOff>1158120</xdr:colOff>
                    <xdr:row>161</xdr:row>
                    <xdr:rowOff>38160</xdr:rowOff>
                  </from>
                  <to>
                    <xdr:col>5</xdr:col>
                    <xdr:colOff>-500400</xdr:colOff>
                    <xdr:row>162</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34"/>
  <sheetViews>
    <sheetView showFormulas="false" showGridLines="false" showRowColHeaders="true" showZeros="true" rightToLeft="false" tabSelected="false" showOutlineSymbols="true" defaultGridColor="true" view="pageBreakPreview" topLeftCell="A102" colorId="64" zoomScale="85" zoomScaleNormal="85" zoomScalePageLayoutView="85" workbookViewId="0">
      <selection pane="topLeft" activeCell="E528" activeCellId="0" sqref="E528"/>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21.7"/>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88" width="20.7"/>
    <col collapsed="false" customWidth="true" hidden="false" outlineLevel="0" max="14" min="14" style="88" width="11.13"/>
    <col collapsed="false" customWidth="false" hidden="false" outlineLevel="0" max="15" min="15" style="88"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7" t="str">
        <f aca="false">'ANNEXE 1 - Dépenses présentées'!B3</f>
        <v>version 1.7.8 - mai 20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112</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302" t="str">
        <f aca="false">IF('ANNEXE 1 - Dépenses présentées'!$C$6=0,"Veuillez renseigner cette information à l'annexe 1",'ANNEXE 1 - Dépenses présentées'!$C$6)</f>
        <v>Veuillez renseigner cette information à l'annexe 1</v>
      </c>
      <c r="D6" s="302"/>
      <c r="E6" s="302"/>
      <c r="F6" s="302"/>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302" t="str">
        <f aca="false">IF('ANNEXE 1 - Dépenses présentées'!$C$9=0,"Veuillez renseigner cette information à l'annexe 1",'ANNEXE 1 - Dépenses présentées'!$C$9)</f>
        <v>Veuillez renseigner cette information à l'annexe 1</v>
      </c>
      <c r="D9" s="302"/>
      <c r="E9" s="302"/>
      <c r="F9" s="302"/>
      <c r="G9" s="22"/>
      <c r="H9" s="22"/>
      <c r="I9" s="22"/>
      <c r="J9" s="22"/>
      <c r="K9" s="22"/>
      <c r="L9" s="22"/>
      <c r="M9" s="22"/>
      <c r="N9" s="22"/>
    </row>
    <row r="10" s="10" customFormat="true" ht="24.75" hidden="false" customHeight="true" outlineLevel="0" collapsed="false">
      <c r="B10" s="23" t="s">
        <v>8</v>
      </c>
      <c r="C10" s="302" t="str">
        <f aca="false">IF('ANNEXE 1 - Dépenses présentées'!$C$10=0,"Veuillez renseigner cette information à l'annexe 1",'ANNEXE 1 - Dépenses présentées'!$C$10)</f>
        <v>Veuillez renseigner cette information à l'annexe 1</v>
      </c>
      <c r="D10" s="302"/>
      <c r="E10" s="302"/>
      <c r="F10" s="302"/>
      <c r="G10" s="14"/>
      <c r="H10" s="24"/>
      <c r="I10" s="24"/>
      <c r="J10" s="14"/>
      <c r="K10" s="14"/>
      <c r="L10" s="24"/>
      <c r="M10" s="24"/>
      <c r="N10" s="24"/>
      <c r="O10" s="24"/>
      <c r="P10" s="24"/>
      <c r="Q10" s="24"/>
    </row>
    <row r="11" s="10" customFormat="true" ht="24.75" hidden="false" customHeight="true" outlineLevel="0" collapsed="false">
      <c r="B11" s="23" t="s">
        <v>9</v>
      </c>
      <c r="C11" s="302" t="str">
        <f aca="false">IF('ANNEXE 1 - Dépenses présentées'!$C$11=0,"Veuillez renseigner cette information à l'annexe 1",'ANNEXE 1 - Dépenses présentées'!$C$11)</f>
        <v>Veuillez renseigner cette information à l'annexe 1</v>
      </c>
      <c r="D11" s="302"/>
      <c r="E11" s="302"/>
      <c r="F11" s="302"/>
      <c r="G11" s="14"/>
      <c r="H11" s="24"/>
      <c r="I11" s="24"/>
      <c r="J11" s="14"/>
      <c r="K11" s="14"/>
      <c r="L11" s="24"/>
      <c r="M11" s="24"/>
      <c r="N11" s="24"/>
      <c r="O11" s="24"/>
      <c r="P11" s="24"/>
      <c r="Q11" s="24"/>
    </row>
    <row r="12" s="10" customFormat="true" ht="19.5" hidden="false" customHeight="true" outlineLevel="0" collapsed="false">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302" t="str">
        <f aca="false">IF('ANNEXE 1 - Dépenses présentées'!$C$13=0,"Veuillez renseigner cette information à l'annexe 1",'ANNEXE 1 - Dépenses présentées'!$C$13)</f>
        <v>Veuillez renseigner cette information à l'annexe 1</v>
      </c>
      <c r="D13" s="302"/>
      <c r="E13" s="302"/>
      <c r="F13" s="302"/>
      <c r="G13" s="29"/>
      <c r="H13" s="30"/>
      <c r="I13" s="31"/>
      <c r="J13" s="32"/>
      <c r="K13" s="24"/>
      <c r="L13" s="24"/>
      <c r="M13" s="24"/>
      <c r="N13" s="24"/>
      <c r="O13" s="24"/>
      <c r="P13" s="24"/>
    </row>
    <row r="14" customFormat="false" ht="37.5" hidden="false" customHeight="true" outlineLevel="0" collapsed="false"/>
    <row r="15" customFormat="false" ht="30.75" hidden="false" customHeight="false" outlineLevel="0" collapsed="false">
      <c r="B15" s="303" t="s">
        <v>113</v>
      </c>
      <c r="C15" s="304" t="n">
        <f aca="false">'ANNEXE 1 - Dépenses présentées'!D527</f>
        <v>0</v>
      </c>
    </row>
    <row r="16" customFormat="false" ht="13.5" hidden="false" customHeight="false" outlineLevel="0" collapsed="false"/>
    <row r="17" customFormat="false" ht="30" hidden="false" customHeight="false" outlineLevel="0" collapsed="false">
      <c r="B17" s="305" t="s">
        <v>114</v>
      </c>
      <c r="C17" s="306" t="n">
        <v>0.5</v>
      </c>
    </row>
    <row r="18" customFormat="false" ht="30.75" hidden="false" customHeight="false" outlineLevel="0" collapsed="false">
      <c r="B18" s="307" t="s">
        <v>115</v>
      </c>
      <c r="C18" s="308"/>
    </row>
    <row r="19" customFormat="false" ht="15.75" hidden="false" customHeight="false" outlineLevel="0" collapsed="false">
      <c r="B19" s="309"/>
      <c r="C19" s="310"/>
    </row>
    <row r="20" customFormat="false" ht="22.5" hidden="false" customHeight="true" outlineLevel="0" collapsed="false">
      <c r="B20" s="311" t="s">
        <v>116</v>
      </c>
      <c r="C20" s="312" t="n">
        <f aca="false">IF(C17=0,"",C15*C17)</f>
        <v>0</v>
      </c>
    </row>
    <row r="21" customFormat="false" ht="14.25" hidden="false" customHeight="true" outlineLevel="0" collapsed="false">
      <c r="B21" s="313" t="s">
        <v>117</v>
      </c>
      <c r="C21" s="314" t="n">
        <f aca="false">IF(C17=0,"",C20*C18)</f>
        <v>0</v>
      </c>
    </row>
    <row r="22" customFormat="false" ht="15" hidden="false" customHeight="true" outlineLevel="0" collapsed="false">
      <c r="B22" s="315" t="s">
        <v>118</v>
      </c>
      <c r="C22" s="314" t="n">
        <f aca="false">IF(C17=0,"",C20-C21)</f>
        <v>0</v>
      </c>
    </row>
    <row r="23" customFormat="false" ht="21" hidden="false" customHeight="true" outlineLevel="0" collapsed="false">
      <c r="B23" s="316" t="s">
        <v>119</v>
      </c>
      <c r="C23" s="317" t="n">
        <f aca="false">IF(C17=0,"",ROUND(C15-C20,1))</f>
        <v>0</v>
      </c>
    </row>
    <row r="24" customFormat="false" ht="46.5" hidden="false" customHeight="true" outlineLevel="0" collapsed="false"/>
    <row r="25" customFormat="false" ht="30" hidden="false" customHeight="true" outlineLevel="0" collapsed="false">
      <c r="B25" s="318" t="s">
        <v>120</v>
      </c>
      <c r="C25" s="24"/>
      <c r="D25" s="24"/>
      <c r="E25" s="24"/>
      <c r="F25" s="24"/>
      <c r="G25" s="24"/>
      <c r="H25" s="24"/>
      <c r="I25" s="24"/>
      <c r="J25" s="24"/>
      <c r="K25" s="24"/>
      <c r="L25" s="24"/>
      <c r="M25" s="111"/>
      <c r="O25" s="1"/>
      <c r="U25" s="88"/>
    </row>
    <row r="26" customFormat="false" ht="46.5" hidden="false" customHeight="true" outlineLevel="0" collapsed="false">
      <c r="B26" s="112" t="s">
        <v>121</v>
      </c>
      <c r="C26" s="319" t="s">
        <v>122</v>
      </c>
      <c r="D26" s="319" t="s">
        <v>123</v>
      </c>
      <c r="E26" s="319" t="s">
        <v>124</v>
      </c>
      <c r="F26" s="320" t="s">
        <v>20</v>
      </c>
      <c r="J26" s="88"/>
      <c r="M26" s="1"/>
      <c r="N26" s="1"/>
      <c r="O26" s="1"/>
      <c r="Q26" s="88"/>
    </row>
    <row r="27" customFormat="false" ht="14.25" hidden="false" customHeight="false" outlineLevel="0" collapsed="false">
      <c r="B27" s="321"/>
      <c r="C27" s="279"/>
      <c r="D27" s="322"/>
      <c r="E27" s="323" t="str">
        <f aca="false">IF(C27=0,"",C27/$C$20)</f>
        <v/>
      </c>
      <c r="F27" s="324"/>
      <c r="J27" s="88"/>
      <c r="M27" s="1"/>
      <c r="N27" s="1"/>
      <c r="O27" s="1"/>
      <c r="Q27" s="88"/>
    </row>
    <row r="28" customFormat="false" ht="14.25" hidden="false" customHeight="false" outlineLevel="0" collapsed="false">
      <c r="B28" s="325"/>
      <c r="C28" s="281"/>
      <c r="D28" s="326"/>
      <c r="E28" s="327" t="str">
        <f aca="false">IF(C28=0,"",C28/$C$20)</f>
        <v/>
      </c>
      <c r="F28" s="328"/>
      <c r="J28" s="88"/>
      <c r="M28" s="1"/>
      <c r="N28" s="1"/>
      <c r="O28" s="1"/>
      <c r="Q28" s="88"/>
    </row>
    <row r="29" customFormat="false" ht="14.25" hidden="false" customHeight="false" outlineLevel="0" collapsed="false">
      <c r="B29" s="325"/>
      <c r="C29" s="281"/>
      <c r="D29" s="326"/>
      <c r="E29" s="327" t="str">
        <f aca="false">IF(C29=0,"",C29/$C$20)</f>
        <v/>
      </c>
      <c r="F29" s="328"/>
      <c r="J29" s="88"/>
      <c r="M29" s="1"/>
      <c r="N29" s="1"/>
      <c r="O29" s="1"/>
      <c r="Q29" s="88"/>
    </row>
    <row r="30" customFormat="false" ht="14.25" hidden="false" customHeight="false" outlineLevel="0" collapsed="false">
      <c r="B30" s="325"/>
      <c r="C30" s="281"/>
      <c r="D30" s="326"/>
      <c r="E30" s="327" t="str">
        <f aca="false">IF(C30=0,"",C29/$C$20)</f>
        <v/>
      </c>
      <c r="F30" s="328"/>
      <c r="J30" s="88"/>
      <c r="M30" s="1"/>
      <c r="N30" s="1"/>
      <c r="O30" s="1"/>
      <c r="Q30" s="88"/>
    </row>
    <row r="31" customFormat="false" ht="14.25" hidden="false" customHeight="false" outlineLevel="0" collapsed="false">
      <c r="B31" s="325"/>
      <c r="C31" s="281"/>
      <c r="D31" s="326"/>
      <c r="E31" s="327" t="str">
        <f aca="false">IF(C31=0,"",C30/$C$20)</f>
        <v/>
      </c>
      <c r="F31" s="328"/>
      <c r="J31" s="88"/>
      <c r="M31" s="1"/>
      <c r="N31" s="1"/>
      <c r="O31" s="1"/>
      <c r="Q31" s="88"/>
    </row>
    <row r="32" customFormat="false" ht="14.25" hidden="false" customHeight="false" outlineLevel="0" collapsed="false">
      <c r="B32" s="325"/>
      <c r="C32" s="281"/>
      <c r="D32" s="326"/>
      <c r="E32" s="327" t="str">
        <f aca="false">IF(C32=0,"",C31/$C$20)</f>
        <v/>
      </c>
      <c r="F32" s="328"/>
      <c r="J32" s="88"/>
      <c r="M32" s="1"/>
      <c r="N32" s="1"/>
      <c r="O32" s="1"/>
      <c r="Q32" s="88"/>
    </row>
    <row r="33" customFormat="false" ht="14.25" hidden="false" customHeight="false" outlineLevel="0" collapsed="false">
      <c r="B33" s="325"/>
      <c r="C33" s="281"/>
      <c r="D33" s="326"/>
      <c r="E33" s="327" t="str">
        <f aca="false">IF(C33=0,"",C32/$C$20)</f>
        <v/>
      </c>
      <c r="F33" s="328"/>
      <c r="J33" s="88"/>
      <c r="M33" s="1"/>
      <c r="N33" s="1"/>
      <c r="O33" s="1"/>
      <c r="Q33" s="88"/>
    </row>
    <row r="34" customFormat="false" ht="14.25" hidden="false" customHeight="false" outlineLevel="0" collapsed="false">
      <c r="B34" s="325"/>
      <c r="C34" s="281"/>
      <c r="D34" s="326"/>
      <c r="E34" s="327" t="str">
        <f aca="false">IF(C34=0,"",C33/$C$20)</f>
        <v/>
      </c>
      <c r="F34" s="328"/>
      <c r="J34" s="88"/>
      <c r="M34" s="1"/>
      <c r="N34" s="1"/>
      <c r="O34" s="1"/>
      <c r="Q34" s="88"/>
    </row>
    <row r="35" customFormat="false" ht="14.25" hidden="false" customHeight="false" outlineLevel="0" collapsed="false">
      <c r="B35" s="325"/>
      <c r="C35" s="281"/>
      <c r="D35" s="326"/>
      <c r="E35" s="327" t="str">
        <f aca="false">IF(C35=0,"",C34/$C$20)</f>
        <v/>
      </c>
      <c r="F35" s="328"/>
      <c r="J35" s="88"/>
      <c r="M35" s="1"/>
      <c r="N35" s="1"/>
      <c r="O35" s="1"/>
      <c r="Q35" s="88"/>
    </row>
    <row r="36" customFormat="false" ht="14.25" hidden="false" customHeight="false" outlineLevel="0" collapsed="false">
      <c r="B36" s="325"/>
      <c r="C36" s="281"/>
      <c r="D36" s="326"/>
      <c r="E36" s="327" t="str">
        <f aca="false">IF(C36=0,"",C35/$C$20)</f>
        <v/>
      </c>
      <c r="F36" s="328"/>
      <c r="J36" s="88"/>
      <c r="M36" s="1"/>
      <c r="N36" s="1"/>
      <c r="O36" s="1"/>
      <c r="Q36" s="88"/>
    </row>
    <row r="37" customFormat="false" ht="14.25" hidden="false" customHeight="false" outlineLevel="0" collapsed="false">
      <c r="B37" s="325"/>
      <c r="C37" s="281"/>
      <c r="D37" s="326"/>
      <c r="E37" s="327" t="str">
        <f aca="false">IF(C37=0,"",C36/$C$20)</f>
        <v/>
      </c>
      <c r="F37" s="328"/>
      <c r="J37" s="88"/>
      <c r="M37" s="1"/>
      <c r="N37" s="1"/>
      <c r="O37" s="1"/>
      <c r="Q37" s="88"/>
    </row>
    <row r="38" customFormat="false" ht="15" hidden="false" customHeight="false" outlineLevel="0" collapsed="false">
      <c r="B38" s="329"/>
      <c r="C38" s="287"/>
      <c r="D38" s="330"/>
      <c r="E38" s="331" t="str">
        <f aca="false">IF(C38=0,"",C37/$C$20)</f>
        <v/>
      </c>
      <c r="F38" s="332"/>
      <c r="J38" s="333"/>
      <c r="M38" s="1"/>
      <c r="N38" s="1"/>
      <c r="O38" s="1"/>
    </row>
    <row r="39" customFormat="false" ht="18.75" hidden="false" customHeight="false" outlineLevel="0" collapsed="false">
      <c r="B39" s="41"/>
      <c r="C39" s="161" t="n">
        <f aca="false">SUM(C27:C38)</f>
        <v>0</v>
      </c>
      <c r="D39" s="83"/>
      <c r="F39" s="109"/>
      <c r="G39" s="89"/>
      <c r="H39" s="106"/>
      <c r="I39" s="334"/>
      <c r="J39" s="110"/>
      <c r="K39" s="110"/>
      <c r="L39" s="335"/>
      <c r="M39" s="333"/>
      <c r="O39" s="1"/>
    </row>
    <row r="40" customFormat="false" ht="24.95" hidden="false" customHeight="true" outlineLevel="0" collapsed="false">
      <c r="B40" s="41"/>
      <c r="C40" s="82"/>
      <c r="D40" s="83"/>
      <c r="E40" s="83"/>
      <c r="F40" s="106"/>
      <c r="G40" s="89"/>
      <c r="H40" s="106"/>
      <c r="I40" s="334"/>
      <c r="J40" s="110"/>
      <c r="K40" s="110"/>
      <c r="L40" s="335"/>
      <c r="M40" s="333"/>
      <c r="O40" s="1"/>
    </row>
    <row r="41" customFormat="false" ht="28.5" hidden="false" customHeight="true" outlineLevel="0" collapsed="false">
      <c r="B41" s="318" t="s">
        <v>125</v>
      </c>
      <c r="C41" s="88"/>
      <c r="D41" s="88"/>
      <c r="E41" s="88"/>
      <c r="F41" s="88"/>
      <c r="G41" s="88"/>
      <c r="H41" s="88"/>
      <c r="I41" s="88"/>
      <c r="J41" s="88"/>
      <c r="K41" s="88"/>
      <c r="L41" s="88"/>
      <c r="M41" s="333"/>
      <c r="O41" s="1"/>
    </row>
    <row r="42" customFormat="false" ht="47.25" hidden="false" customHeight="true" outlineLevel="0" collapsed="false">
      <c r="B42" s="336" t="s">
        <v>121</v>
      </c>
      <c r="C42" s="319" t="s">
        <v>122</v>
      </c>
      <c r="D42" s="337" t="s">
        <v>126</v>
      </c>
      <c r="E42" s="320" t="s">
        <v>20</v>
      </c>
      <c r="F42" s="320"/>
      <c r="H42" s="106"/>
      <c r="I42" s="106"/>
      <c r="J42" s="335"/>
      <c r="K42" s="333"/>
      <c r="L42" s="88"/>
      <c r="M42" s="1"/>
      <c r="N42" s="1"/>
      <c r="O42" s="1"/>
    </row>
    <row r="43" customFormat="false" ht="14.25" hidden="false" customHeight="true" outlineLevel="0" collapsed="false">
      <c r="B43" s="321"/>
      <c r="C43" s="279"/>
      <c r="D43" s="322"/>
      <c r="E43" s="324"/>
      <c r="F43" s="324"/>
      <c r="J43" s="88"/>
      <c r="M43" s="1"/>
      <c r="N43" s="1"/>
      <c r="O43" s="1"/>
      <c r="Q43" s="88"/>
    </row>
    <row r="44" customFormat="false" ht="14.25" hidden="false" customHeight="true" outlineLevel="0" collapsed="false">
      <c r="B44" s="325"/>
      <c r="C44" s="281"/>
      <c r="D44" s="326"/>
      <c r="E44" s="328"/>
      <c r="F44" s="328"/>
      <c r="J44" s="88"/>
      <c r="M44" s="1"/>
      <c r="N44" s="1"/>
      <c r="O44" s="1"/>
      <c r="Q44" s="88"/>
    </row>
    <row r="45" customFormat="false" ht="14.25" hidden="false" customHeight="true" outlineLevel="0" collapsed="false">
      <c r="B45" s="325"/>
      <c r="C45" s="281"/>
      <c r="D45" s="326"/>
      <c r="E45" s="328"/>
      <c r="F45" s="328"/>
      <c r="J45" s="88"/>
      <c r="M45" s="1"/>
      <c r="N45" s="1"/>
      <c r="O45" s="1"/>
      <c r="Q45" s="88"/>
    </row>
    <row r="46" customFormat="false" ht="14.25" hidden="false" customHeight="true" outlineLevel="0" collapsed="false">
      <c r="B46" s="325"/>
      <c r="C46" s="281"/>
      <c r="D46" s="326"/>
      <c r="E46" s="328"/>
      <c r="F46" s="328"/>
      <c r="J46" s="88"/>
      <c r="M46" s="1"/>
      <c r="N46" s="1"/>
      <c r="O46" s="1"/>
      <c r="Q46" s="88"/>
    </row>
    <row r="47" customFormat="false" ht="14.25" hidden="false" customHeight="true" outlineLevel="0" collapsed="false">
      <c r="B47" s="325"/>
      <c r="C47" s="281"/>
      <c r="D47" s="326"/>
      <c r="E47" s="328"/>
      <c r="F47" s="328"/>
      <c r="J47" s="88"/>
      <c r="M47" s="1"/>
      <c r="N47" s="1"/>
      <c r="O47" s="1"/>
      <c r="Q47" s="88"/>
    </row>
    <row r="48" customFormat="false" ht="14.25" hidden="false" customHeight="true" outlineLevel="0" collapsed="false">
      <c r="B48" s="325"/>
      <c r="C48" s="281"/>
      <c r="D48" s="326"/>
      <c r="E48" s="328"/>
      <c r="F48" s="328"/>
      <c r="J48" s="88"/>
      <c r="M48" s="1"/>
      <c r="N48" s="1"/>
      <c r="O48" s="1"/>
      <c r="Q48" s="88"/>
    </row>
    <row r="49" customFormat="false" ht="14.25" hidden="false" customHeight="true" outlineLevel="0" collapsed="false">
      <c r="B49" s="325"/>
      <c r="C49" s="281"/>
      <c r="D49" s="326"/>
      <c r="E49" s="328"/>
      <c r="F49" s="328"/>
      <c r="J49" s="88"/>
      <c r="M49" s="1"/>
      <c r="N49" s="1"/>
      <c r="O49" s="1"/>
      <c r="Q49" s="88"/>
    </row>
    <row r="50" customFormat="false" ht="14.25" hidden="false" customHeight="true" outlineLevel="0" collapsed="false">
      <c r="B50" s="325"/>
      <c r="C50" s="281"/>
      <c r="D50" s="326"/>
      <c r="E50" s="328"/>
      <c r="F50" s="328"/>
      <c r="J50" s="88"/>
      <c r="M50" s="1"/>
      <c r="N50" s="1"/>
      <c r="O50" s="1"/>
      <c r="Q50" s="88"/>
    </row>
    <row r="51" customFormat="false" ht="14.25" hidden="false" customHeight="true" outlineLevel="0" collapsed="false">
      <c r="B51" s="325"/>
      <c r="C51" s="281"/>
      <c r="D51" s="326"/>
      <c r="E51" s="328"/>
      <c r="F51" s="328"/>
      <c r="J51" s="88"/>
      <c r="M51" s="1"/>
      <c r="N51" s="1"/>
      <c r="O51" s="1"/>
      <c r="Q51" s="88"/>
    </row>
    <row r="52" customFormat="false" ht="14.25" hidden="false" customHeight="true" outlineLevel="0" collapsed="false">
      <c r="B52" s="325"/>
      <c r="C52" s="281"/>
      <c r="D52" s="326"/>
      <c r="E52" s="328"/>
      <c r="F52" s="328"/>
      <c r="J52" s="88"/>
      <c r="M52" s="1"/>
      <c r="N52" s="1"/>
      <c r="O52" s="1"/>
      <c r="Q52" s="88"/>
    </row>
    <row r="53" customFormat="false" ht="14.25" hidden="false" customHeight="true" outlineLevel="0" collapsed="false">
      <c r="B53" s="325"/>
      <c r="C53" s="281"/>
      <c r="D53" s="326"/>
      <c r="E53" s="328"/>
      <c r="F53" s="328"/>
      <c r="J53" s="88"/>
      <c r="M53" s="1"/>
      <c r="N53" s="1"/>
      <c r="O53" s="1"/>
      <c r="Q53" s="88"/>
    </row>
    <row r="54" customFormat="false" ht="15" hidden="false" customHeight="true" outlineLevel="0" collapsed="false">
      <c r="B54" s="329"/>
      <c r="C54" s="287"/>
      <c r="D54" s="330"/>
      <c r="E54" s="332"/>
      <c r="F54" s="332"/>
      <c r="J54" s="333"/>
      <c r="M54" s="1"/>
      <c r="N54" s="1"/>
      <c r="O54" s="1"/>
    </row>
    <row r="55" customFormat="false" ht="18.75" hidden="false" customHeight="false" outlineLevel="0" collapsed="false">
      <c r="B55" s="41"/>
      <c r="C55" s="161" t="n">
        <f aca="false">SUM(C43:C54)</f>
        <v>0</v>
      </c>
      <c r="D55" s="83"/>
      <c r="F55" s="109"/>
      <c r="G55" s="89"/>
      <c r="H55" s="106"/>
      <c r="I55" s="334"/>
      <c r="J55" s="110"/>
      <c r="K55" s="110"/>
      <c r="L55" s="335"/>
      <c r="M55" s="333"/>
      <c r="O55" s="1"/>
    </row>
    <row r="56" s="88" customFormat="true" ht="15.75" hidden="false" customHeight="true" outlineLevel="0" collapsed="false">
      <c r="B56" s="338"/>
      <c r="C56" s="338"/>
      <c r="D56" s="339"/>
      <c r="E56" s="110"/>
      <c r="F56" s="110"/>
      <c r="G56" s="110"/>
      <c r="H56" s="110"/>
      <c r="I56" s="110"/>
      <c r="J56" s="333"/>
      <c r="K56" s="333"/>
      <c r="L56" s="110"/>
      <c r="M56" s="335"/>
      <c r="N56" s="333"/>
    </row>
    <row r="57" s="88" customFormat="true" ht="29.25" hidden="false" customHeight="true" outlineLevel="0" collapsed="false">
      <c r="B57" s="318" t="s">
        <v>127</v>
      </c>
      <c r="M57" s="335"/>
      <c r="N57" s="333"/>
    </row>
    <row r="58" s="88" customFormat="true" ht="15.75" hidden="false" customHeight="true" outlineLevel="0" collapsed="false">
      <c r="B58" s="340" t="s">
        <v>128</v>
      </c>
      <c r="C58" s="340"/>
      <c r="D58" s="339"/>
      <c r="E58" s="340" t="s">
        <v>129</v>
      </c>
      <c r="F58" s="340"/>
      <c r="G58" s="110"/>
      <c r="H58" s="110"/>
      <c r="I58" s="110"/>
      <c r="J58" s="110"/>
      <c r="K58" s="110"/>
      <c r="L58" s="110"/>
      <c r="M58" s="335"/>
      <c r="N58" s="333"/>
    </row>
    <row r="59" s="88" customFormat="true" ht="18.75" hidden="false" customHeight="false" outlineLevel="0" collapsed="false">
      <c r="B59" s="112" t="s">
        <v>130</v>
      </c>
      <c r="C59" s="341" t="s">
        <v>101</v>
      </c>
      <c r="D59" s="339"/>
      <c r="E59" s="112" t="s">
        <v>130</v>
      </c>
      <c r="F59" s="341" t="s">
        <v>101</v>
      </c>
      <c r="G59" s="110"/>
      <c r="H59" s="110"/>
      <c r="I59" s="110"/>
      <c r="J59" s="110"/>
      <c r="K59" s="110"/>
      <c r="L59" s="110"/>
      <c r="M59" s="335"/>
      <c r="N59" s="333"/>
    </row>
    <row r="60" s="88" customFormat="true" ht="18" hidden="false" customHeight="false" outlineLevel="0" collapsed="false">
      <c r="B60" s="342" t="str">
        <f aca="false">IF('ANNEXE 1 - Dépenses présentées'!B465=0,"",'ANNEXE 1 - Dépenses présentées'!B465)</f>
        <v/>
      </c>
      <c r="C60" s="343" t="str">
        <f aca="false">IF('ANNEXE 1 - Dépenses présentées'!F465=0,"",'ANNEXE 1 - Dépenses présentées'!F465)</f>
        <v/>
      </c>
      <c r="D60" s="339"/>
      <c r="E60" s="342" t="str">
        <f aca="false">IF('ANNEXE 1 - Dépenses présentées'!B492=0,"",'ANNEXE 1 - Dépenses présentées'!B492)</f>
        <v/>
      </c>
      <c r="F60" s="343" t="str">
        <f aca="false">IF('ANNEXE 1 - Dépenses présentées'!F492=0,"",'ANNEXE 1 - Dépenses présentées'!F492)</f>
        <v/>
      </c>
      <c r="G60" s="110"/>
      <c r="H60" s="110"/>
      <c r="I60" s="110"/>
      <c r="J60" s="110"/>
      <c r="K60" s="110"/>
      <c r="L60" s="110"/>
      <c r="M60" s="335"/>
      <c r="N60" s="333"/>
    </row>
    <row r="61" s="88" customFormat="true" ht="18" hidden="false" customHeight="false" outlineLevel="0" collapsed="false">
      <c r="B61" s="344" t="str">
        <f aca="false">IF('ANNEXE 1 - Dépenses présentées'!B466=0,"",'ANNEXE 1 - Dépenses présentées'!B466)</f>
        <v/>
      </c>
      <c r="C61" s="345" t="str">
        <f aca="false">IF('ANNEXE 1 - Dépenses présentées'!F466=0,"",'ANNEXE 1 - Dépenses présentées'!F466)</f>
        <v/>
      </c>
      <c r="D61" s="339"/>
      <c r="E61" s="344" t="str">
        <f aca="false">IF('ANNEXE 1 - Dépenses présentées'!B493=0,"",'ANNEXE 1 - Dépenses présentées'!B493)</f>
        <v/>
      </c>
      <c r="F61" s="345" t="str">
        <f aca="false">IF('ANNEXE 1 - Dépenses présentées'!F493=0,"",'ANNEXE 1 - Dépenses présentées'!F493)</f>
        <v/>
      </c>
      <c r="G61" s="110"/>
      <c r="H61" s="110"/>
      <c r="I61" s="110"/>
      <c r="J61" s="110"/>
      <c r="K61" s="110"/>
      <c r="L61" s="110"/>
      <c r="M61" s="335"/>
      <c r="N61" s="333"/>
    </row>
    <row r="62" s="88" customFormat="true" ht="18" hidden="false" customHeight="false" outlineLevel="0" collapsed="false">
      <c r="B62" s="344" t="str">
        <f aca="false">IF('ANNEXE 1 - Dépenses présentées'!B467=0,"",'ANNEXE 1 - Dépenses présentées'!B467)</f>
        <v/>
      </c>
      <c r="C62" s="345" t="str">
        <f aca="false">IF('ANNEXE 1 - Dépenses présentées'!F467=0,"",'ANNEXE 1 - Dépenses présentées'!F467)</f>
        <v/>
      </c>
      <c r="D62" s="339"/>
      <c r="E62" s="344" t="str">
        <f aca="false">IF('ANNEXE 1 - Dépenses présentées'!B494=0,"",'ANNEXE 1 - Dépenses présentées'!B494)</f>
        <v/>
      </c>
      <c r="F62" s="345" t="str">
        <f aca="false">IF('ANNEXE 1 - Dépenses présentées'!F494=0,"",'ANNEXE 1 - Dépenses présentées'!F494)</f>
        <v/>
      </c>
      <c r="G62" s="110"/>
      <c r="H62" s="110"/>
      <c r="I62" s="110"/>
      <c r="J62" s="110"/>
      <c r="K62" s="110"/>
      <c r="L62" s="110"/>
      <c r="M62" s="335"/>
      <c r="N62" s="333"/>
    </row>
    <row r="63" s="88" customFormat="true" ht="18" hidden="false" customHeight="false" outlineLevel="0" collapsed="false">
      <c r="B63" s="344" t="str">
        <f aca="false">IF('ANNEXE 1 - Dépenses présentées'!B468=0,"",'ANNEXE 1 - Dépenses présentées'!B468)</f>
        <v/>
      </c>
      <c r="C63" s="345" t="str">
        <f aca="false">IF('ANNEXE 1 - Dépenses présentées'!F468=0,"",'ANNEXE 1 - Dépenses présentées'!F468)</f>
        <v/>
      </c>
      <c r="D63" s="339"/>
      <c r="E63" s="344" t="str">
        <f aca="false">IF('ANNEXE 1 - Dépenses présentées'!B495=0,"",'ANNEXE 1 - Dépenses présentées'!B495)</f>
        <v/>
      </c>
      <c r="F63" s="345" t="str">
        <f aca="false">IF('ANNEXE 1 - Dépenses présentées'!F495=0,"",'ANNEXE 1 - Dépenses présentées'!F495)</f>
        <v/>
      </c>
      <c r="G63" s="110"/>
      <c r="H63" s="110"/>
      <c r="I63" s="110"/>
      <c r="J63" s="110"/>
      <c r="K63" s="110"/>
      <c r="L63" s="110"/>
      <c r="M63" s="335"/>
      <c r="N63" s="333"/>
    </row>
    <row r="64" s="88" customFormat="true" ht="18" hidden="false" customHeight="false" outlineLevel="0" collapsed="false">
      <c r="B64" s="344" t="str">
        <f aca="false">IF('ANNEXE 1 - Dépenses présentées'!B469=0,"",'ANNEXE 1 - Dépenses présentées'!B469)</f>
        <v/>
      </c>
      <c r="C64" s="345" t="str">
        <f aca="false">IF('ANNEXE 1 - Dépenses présentées'!F469=0,"",'ANNEXE 1 - Dépenses présentées'!F469)</f>
        <v/>
      </c>
      <c r="D64" s="339"/>
      <c r="E64" s="344" t="str">
        <f aca="false">IF('ANNEXE 1 - Dépenses présentées'!B496=0,"",'ANNEXE 1 - Dépenses présentées'!B496)</f>
        <v/>
      </c>
      <c r="F64" s="345" t="str">
        <f aca="false">IF('ANNEXE 1 - Dépenses présentées'!F496=0,"",'ANNEXE 1 - Dépenses présentées'!F496)</f>
        <v/>
      </c>
      <c r="G64" s="110"/>
      <c r="H64" s="110"/>
      <c r="I64" s="110"/>
      <c r="J64" s="110"/>
      <c r="K64" s="110"/>
      <c r="L64" s="110"/>
      <c r="M64" s="335"/>
      <c r="N64" s="333"/>
    </row>
    <row r="65" s="88" customFormat="true" ht="18" hidden="false" customHeight="false" outlineLevel="0" collapsed="false">
      <c r="B65" s="344" t="str">
        <f aca="false">IF('ANNEXE 1 - Dépenses présentées'!B470=0,"",'ANNEXE 1 - Dépenses présentées'!B470)</f>
        <v/>
      </c>
      <c r="C65" s="345" t="str">
        <f aca="false">IF('ANNEXE 1 - Dépenses présentées'!F470=0,"",'ANNEXE 1 - Dépenses présentées'!F470)</f>
        <v/>
      </c>
      <c r="D65" s="339"/>
      <c r="E65" s="344" t="str">
        <f aca="false">IF('ANNEXE 1 - Dépenses présentées'!B497=0,"",'ANNEXE 1 - Dépenses présentées'!B497)</f>
        <v/>
      </c>
      <c r="F65" s="345" t="str">
        <f aca="false">IF('ANNEXE 1 - Dépenses présentées'!F497=0,"",'ANNEXE 1 - Dépenses présentées'!F497)</f>
        <v/>
      </c>
      <c r="G65" s="110"/>
      <c r="H65" s="110"/>
      <c r="I65" s="110"/>
      <c r="J65" s="110"/>
      <c r="K65" s="110"/>
      <c r="L65" s="110"/>
      <c r="M65" s="335"/>
      <c r="N65" s="333"/>
    </row>
    <row r="66" s="88" customFormat="true" ht="18" hidden="false" customHeight="false" outlineLevel="0" collapsed="false">
      <c r="B66" s="344" t="str">
        <f aca="false">IF('ANNEXE 1 - Dépenses présentées'!B471=0,"",'ANNEXE 1 - Dépenses présentées'!B471)</f>
        <v/>
      </c>
      <c r="C66" s="345" t="str">
        <f aca="false">IF('ANNEXE 1 - Dépenses présentées'!F471=0,"",'ANNEXE 1 - Dépenses présentées'!F471)</f>
        <v/>
      </c>
      <c r="D66" s="339"/>
      <c r="E66" s="344" t="str">
        <f aca="false">IF('ANNEXE 1 - Dépenses présentées'!B498=0,"",'ANNEXE 1 - Dépenses présentées'!B498)</f>
        <v/>
      </c>
      <c r="F66" s="345" t="str">
        <f aca="false">IF('ANNEXE 1 - Dépenses présentées'!F498=0,"",'ANNEXE 1 - Dépenses présentées'!F498)</f>
        <v/>
      </c>
      <c r="G66" s="110"/>
      <c r="H66" s="110"/>
      <c r="I66" s="110"/>
      <c r="J66" s="110"/>
      <c r="K66" s="110"/>
      <c r="L66" s="110"/>
      <c r="M66" s="335"/>
      <c r="N66" s="333"/>
    </row>
    <row r="67" s="88" customFormat="true" ht="18" hidden="false" customHeight="false" outlineLevel="0" collapsed="false">
      <c r="B67" s="344" t="str">
        <f aca="false">IF('ANNEXE 1 - Dépenses présentées'!B472=0,"",'ANNEXE 1 - Dépenses présentées'!B472)</f>
        <v/>
      </c>
      <c r="C67" s="345" t="str">
        <f aca="false">IF('ANNEXE 1 - Dépenses présentées'!F472=0,"",'ANNEXE 1 - Dépenses présentées'!F472)</f>
        <v/>
      </c>
      <c r="D67" s="339"/>
      <c r="E67" s="344" t="str">
        <f aca="false">IF('ANNEXE 1 - Dépenses présentées'!B499=0,"",'ANNEXE 1 - Dépenses présentées'!B499)</f>
        <v/>
      </c>
      <c r="F67" s="345" t="str">
        <f aca="false">IF('ANNEXE 1 - Dépenses présentées'!F499=0,"",'ANNEXE 1 - Dépenses présentées'!F499)</f>
        <v/>
      </c>
      <c r="G67" s="110"/>
      <c r="H67" s="110"/>
      <c r="I67" s="110"/>
      <c r="J67" s="110"/>
      <c r="K67" s="110"/>
      <c r="L67" s="110"/>
      <c r="M67" s="335"/>
      <c r="N67" s="333"/>
    </row>
    <row r="68" s="88" customFormat="true" ht="18" hidden="false" customHeight="false" outlineLevel="0" collapsed="false">
      <c r="B68" s="344" t="str">
        <f aca="false">IF('ANNEXE 1 - Dépenses présentées'!B473=0,"",'ANNEXE 1 - Dépenses présentées'!B473)</f>
        <v/>
      </c>
      <c r="C68" s="345" t="str">
        <f aca="false">IF('ANNEXE 1 - Dépenses présentées'!F473=0,"",'ANNEXE 1 - Dépenses présentées'!F473)</f>
        <v/>
      </c>
      <c r="D68" s="339"/>
      <c r="E68" s="344" t="str">
        <f aca="false">IF('ANNEXE 1 - Dépenses présentées'!B500=0,"",'ANNEXE 1 - Dépenses présentées'!B500)</f>
        <v/>
      </c>
      <c r="F68" s="345" t="str">
        <f aca="false">IF('ANNEXE 1 - Dépenses présentées'!F500=0,"",'ANNEXE 1 - Dépenses présentées'!F500)</f>
        <v/>
      </c>
      <c r="G68" s="110"/>
      <c r="H68" s="110"/>
      <c r="I68" s="110"/>
      <c r="J68" s="110"/>
      <c r="K68" s="110"/>
      <c r="L68" s="110"/>
      <c r="M68" s="335"/>
      <c r="N68" s="333"/>
    </row>
    <row r="69" s="88" customFormat="true" ht="18" hidden="false" customHeight="false" outlineLevel="0" collapsed="false">
      <c r="B69" s="344" t="str">
        <f aca="false">IF('ANNEXE 1 - Dépenses présentées'!B474=0,"",'ANNEXE 1 - Dépenses présentées'!B474)</f>
        <v/>
      </c>
      <c r="C69" s="345" t="str">
        <f aca="false">IF('ANNEXE 1 - Dépenses présentées'!F474=0,"",'ANNEXE 1 - Dépenses présentées'!F474)</f>
        <v/>
      </c>
      <c r="D69" s="339"/>
      <c r="E69" s="344" t="str">
        <f aca="false">IF('ANNEXE 1 - Dépenses présentées'!B501=0,"",'ANNEXE 1 - Dépenses présentées'!B501)</f>
        <v/>
      </c>
      <c r="F69" s="345" t="str">
        <f aca="false">IF('ANNEXE 1 - Dépenses présentées'!F501=0,"",'ANNEXE 1 - Dépenses présentées'!F501)</f>
        <v/>
      </c>
      <c r="G69" s="110"/>
      <c r="H69" s="110"/>
      <c r="I69" s="110"/>
      <c r="J69" s="110"/>
      <c r="K69" s="110"/>
      <c r="L69" s="110"/>
      <c r="M69" s="335"/>
      <c r="N69" s="333"/>
    </row>
    <row r="70" s="88" customFormat="true" ht="18" hidden="false" customHeight="false" outlineLevel="0" collapsed="false">
      <c r="B70" s="344" t="str">
        <f aca="false">IF('ANNEXE 1 - Dépenses présentées'!B475=0,"",'ANNEXE 1 - Dépenses présentées'!B475)</f>
        <v/>
      </c>
      <c r="C70" s="345" t="str">
        <f aca="false">IF('ANNEXE 1 - Dépenses présentées'!F475=0,"",'ANNEXE 1 - Dépenses présentées'!F475)</f>
        <v/>
      </c>
      <c r="D70" s="339"/>
      <c r="E70" s="344" t="str">
        <f aca="false">IF('ANNEXE 1 - Dépenses présentées'!B502=0,"",'ANNEXE 1 - Dépenses présentées'!B502)</f>
        <v/>
      </c>
      <c r="F70" s="345" t="str">
        <f aca="false">IF('ANNEXE 1 - Dépenses présentées'!F502=0,"",'ANNEXE 1 - Dépenses présentées'!F502)</f>
        <v/>
      </c>
      <c r="G70" s="110"/>
      <c r="H70" s="110"/>
      <c r="I70" s="110"/>
      <c r="J70" s="110"/>
      <c r="K70" s="110"/>
      <c r="L70" s="110"/>
      <c r="M70" s="335"/>
      <c r="N70" s="333"/>
    </row>
    <row r="71" s="88" customFormat="true" ht="18" hidden="false" customHeight="false" outlineLevel="0" collapsed="false">
      <c r="B71" s="344" t="str">
        <f aca="false">IF('ANNEXE 1 - Dépenses présentées'!B476=0,"",'ANNEXE 1 - Dépenses présentées'!B476)</f>
        <v/>
      </c>
      <c r="C71" s="345" t="str">
        <f aca="false">IF('ANNEXE 1 - Dépenses présentées'!F476=0,"",'ANNEXE 1 - Dépenses présentées'!F476)</f>
        <v/>
      </c>
      <c r="D71" s="339"/>
      <c r="E71" s="344" t="str">
        <f aca="false">IF('ANNEXE 1 - Dépenses présentées'!B503=0,"",'ANNEXE 1 - Dépenses présentées'!B503)</f>
        <v/>
      </c>
      <c r="F71" s="345" t="str">
        <f aca="false">IF('ANNEXE 1 - Dépenses présentées'!F503=0,"",'ANNEXE 1 - Dépenses présentées'!F503)</f>
        <v/>
      </c>
      <c r="G71" s="110"/>
      <c r="H71" s="110"/>
      <c r="I71" s="110"/>
      <c r="J71" s="110"/>
      <c r="K71" s="110"/>
      <c r="L71" s="110"/>
      <c r="M71" s="335"/>
      <c r="N71" s="333"/>
    </row>
    <row r="72" s="88" customFormat="true" ht="18" hidden="false" customHeight="false" outlineLevel="0" collapsed="false">
      <c r="B72" s="344" t="str">
        <f aca="false">IF('ANNEXE 1 - Dépenses présentées'!B477=0,"",'ANNEXE 1 - Dépenses présentées'!B477)</f>
        <v/>
      </c>
      <c r="C72" s="345" t="str">
        <f aca="false">IF('ANNEXE 1 - Dépenses présentées'!F477=0,"",'ANNEXE 1 - Dépenses présentées'!F477)</f>
        <v/>
      </c>
      <c r="D72" s="339"/>
      <c r="E72" s="344" t="str">
        <f aca="false">IF('ANNEXE 1 - Dépenses présentées'!B504=0,"",'ANNEXE 1 - Dépenses présentées'!B504)</f>
        <v/>
      </c>
      <c r="F72" s="345" t="str">
        <f aca="false">IF('ANNEXE 1 - Dépenses présentées'!F504=0,"",'ANNEXE 1 - Dépenses présentées'!F504)</f>
        <v/>
      </c>
      <c r="G72" s="110"/>
      <c r="H72" s="110"/>
      <c r="I72" s="110"/>
      <c r="J72" s="110"/>
      <c r="K72" s="110"/>
      <c r="L72" s="110"/>
      <c r="M72" s="335"/>
      <c r="N72" s="333"/>
    </row>
    <row r="73" s="88" customFormat="true" ht="18" hidden="false" customHeight="false" outlineLevel="0" collapsed="false">
      <c r="B73" s="344" t="str">
        <f aca="false">IF('ANNEXE 1 - Dépenses présentées'!B478=0,"",'ANNEXE 1 - Dépenses présentées'!B478)</f>
        <v/>
      </c>
      <c r="C73" s="345" t="str">
        <f aca="false">IF('ANNEXE 1 - Dépenses présentées'!F478=0,"",'ANNEXE 1 - Dépenses présentées'!F478)</f>
        <v/>
      </c>
      <c r="D73" s="339"/>
      <c r="E73" s="344" t="str">
        <f aca="false">IF('ANNEXE 1 - Dépenses présentées'!B505=0,"",'ANNEXE 1 - Dépenses présentées'!B505)</f>
        <v/>
      </c>
      <c r="F73" s="345" t="str">
        <f aca="false">IF('ANNEXE 1 - Dépenses présentées'!F505=0,"",'ANNEXE 1 - Dépenses présentées'!F505)</f>
        <v/>
      </c>
      <c r="G73" s="110"/>
      <c r="H73" s="110"/>
      <c r="I73" s="110"/>
      <c r="J73" s="110"/>
      <c r="K73" s="110"/>
      <c r="L73" s="110"/>
      <c r="M73" s="335"/>
      <c r="N73" s="333"/>
    </row>
    <row r="74" s="88" customFormat="true" ht="18" hidden="false" customHeight="false" outlineLevel="0" collapsed="false">
      <c r="B74" s="344" t="str">
        <f aca="false">IF('ANNEXE 1 - Dépenses présentées'!B479=0,"",'ANNEXE 1 - Dépenses présentées'!B479)</f>
        <v/>
      </c>
      <c r="C74" s="345" t="str">
        <f aca="false">IF('ANNEXE 1 - Dépenses présentées'!F479=0,"",'ANNEXE 1 - Dépenses présentées'!F479)</f>
        <v/>
      </c>
      <c r="D74" s="339"/>
      <c r="E74" s="344" t="str">
        <f aca="false">IF('ANNEXE 1 - Dépenses présentées'!B506=0,"",'ANNEXE 1 - Dépenses présentées'!B506)</f>
        <v/>
      </c>
      <c r="F74" s="345" t="str">
        <f aca="false">IF('ANNEXE 1 - Dépenses présentées'!F506=0,"",'ANNEXE 1 - Dépenses présentées'!F506)</f>
        <v/>
      </c>
      <c r="G74" s="110"/>
      <c r="H74" s="110"/>
      <c r="I74" s="110"/>
      <c r="J74" s="110"/>
      <c r="K74" s="110"/>
      <c r="L74" s="110"/>
      <c r="M74" s="335"/>
      <c r="N74" s="333"/>
    </row>
    <row r="75" s="88" customFormat="true" ht="18" hidden="false" customHeight="false" outlineLevel="0" collapsed="false">
      <c r="B75" s="344" t="str">
        <f aca="false">IF('ANNEXE 1 - Dépenses présentées'!B480=0,"",'ANNEXE 1 - Dépenses présentées'!B480)</f>
        <v/>
      </c>
      <c r="C75" s="345" t="str">
        <f aca="false">IF('ANNEXE 1 - Dépenses présentées'!F480=0,"",'ANNEXE 1 - Dépenses présentées'!F480)</f>
        <v/>
      </c>
      <c r="D75" s="339"/>
      <c r="E75" s="344" t="str">
        <f aca="false">IF('ANNEXE 1 - Dépenses présentées'!B507=0,"",'ANNEXE 1 - Dépenses présentées'!B507)</f>
        <v/>
      </c>
      <c r="F75" s="345" t="str">
        <f aca="false">IF('ANNEXE 1 - Dépenses présentées'!F507=0,"",'ANNEXE 1 - Dépenses présentées'!F507)</f>
        <v/>
      </c>
      <c r="G75" s="110"/>
      <c r="H75" s="110"/>
      <c r="I75" s="110"/>
      <c r="J75" s="110"/>
      <c r="K75" s="110"/>
      <c r="L75" s="110"/>
      <c r="M75" s="335"/>
      <c r="N75" s="333"/>
    </row>
    <row r="76" s="88" customFormat="true" ht="18" hidden="false" customHeight="false" outlineLevel="0" collapsed="false">
      <c r="B76" s="344" t="str">
        <f aca="false">IF('ANNEXE 1 - Dépenses présentées'!B481=0,"",'ANNEXE 1 - Dépenses présentées'!B481)</f>
        <v/>
      </c>
      <c r="C76" s="345" t="str">
        <f aca="false">IF('ANNEXE 1 - Dépenses présentées'!F481=0,"",'ANNEXE 1 - Dépenses présentées'!F481)</f>
        <v/>
      </c>
      <c r="D76" s="339"/>
      <c r="E76" s="344" t="str">
        <f aca="false">IF('ANNEXE 1 - Dépenses présentées'!B508=0,"",'ANNEXE 1 - Dépenses présentées'!B508)</f>
        <v/>
      </c>
      <c r="F76" s="345" t="str">
        <f aca="false">IF('ANNEXE 1 - Dépenses présentées'!F508=0,"",'ANNEXE 1 - Dépenses présentées'!F508)</f>
        <v/>
      </c>
      <c r="G76" s="110"/>
      <c r="H76" s="110"/>
      <c r="I76" s="110"/>
      <c r="J76" s="110"/>
      <c r="K76" s="110"/>
      <c r="L76" s="110"/>
      <c r="M76" s="335"/>
      <c r="N76" s="333"/>
    </row>
    <row r="77" s="88" customFormat="true" ht="18" hidden="false" customHeight="false" outlineLevel="0" collapsed="false">
      <c r="B77" s="344" t="str">
        <f aca="false">IF('ANNEXE 1 - Dépenses présentées'!B482=0,"",'ANNEXE 1 - Dépenses présentées'!B482)</f>
        <v/>
      </c>
      <c r="C77" s="345" t="str">
        <f aca="false">IF('ANNEXE 1 - Dépenses présentées'!F482=0,"",'ANNEXE 1 - Dépenses présentées'!F482)</f>
        <v/>
      </c>
      <c r="D77" s="339"/>
      <c r="E77" s="344" t="str">
        <f aca="false">IF('ANNEXE 1 - Dépenses présentées'!B509=0,"",'ANNEXE 1 - Dépenses présentées'!B509)</f>
        <v/>
      </c>
      <c r="F77" s="345" t="str">
        <f aca="false">IF('ANNEXE 1 - Dépenses présentées'!F509=0,"",'ANNEXE 1 - Dépenses présentées'!F509)</f>
        <v/>
      </c>
      <c r="G77" s="110"/>
      <c r="H77" s="110"/>
      <c r="I77" s="110"/>
      <c r="J77" s="110"/>
      <c r="K77" s="110"/>
      <c r="L77" s="110"/>
      <c r="M77" s="335"/>
      <c r="N77" s="333"/>
    </row>
    <row r="78" s="88" customFormat="true" ht="18" hidden="false" customHeight="false" outlineLevel="0" collapsed="false">
      <c r="B78" s="344" t="str">
        <f aca="false">IF('ANNEXE 1 - Dépenses présentées'!B483=0,"",'ANNEXE 1 - Dépenses présentées'!B483)</f>
        <v/>
      </c>
      <c r="C78" s="345" t="str">
        <f aca="false">IF('ANNEXE 1 - Dépenses présentées'!F483=0,"",'ANNEXE 1 - Dépenses présentées'!F483)</f>
        <v/>
      </c>
      <c r="D78" s="339"/>
      <c r="E78" s="344" t="str">
        <f aca="false">IF('ANNEXE 1 - Dépenses présentées'!B510=0,"",'ANNEXE 1 - Dépenses présentées'!B510)</f>
        <v/>
      </c>
      <c r="F78" s="345" t="str">
        <f aca="false">IF('ANNEXE 1 - Dépenses présentées'!F510=0,"",'ANNEXE 1 - Dépenses présentées'!F510)</f>
        <v/>
      </c>
      <c r="G78" s="110"/>
      <c r="H78" s="110"/>
      <c r="I78" s="110"/>
      <c r="J78" s="110"/>
      <c r="K78" s="110"/>
      <c r="L78" s="110"/>
      <c r="M78" s="335"/>
      <c r="N78" s="333"/>
    </row>
    <row r="79" s="88" customFormat="true" ht="18" hidden="false" customHeight="false" outlineLevel="0" collapsed="false">
      <c r="B79" s="346" t="str">
        <f aca="false">IF('ANNEXE 1 - Dépenses présentées'!B484=0,"",'ANNEXE 1 - Dépenses présentées'!B484)</f>
        <v/>
      </c>
      <c r="C79" s="347" t="str">
        <f aca="false">IF('ANNEXE 1 - Dépenses présentées'!F484=0,"",'ANNEXE 1 - Dépenses présentées'!F484)</f>
        <v/>
      </c>
      <c r="D79" s="339"/>
      <c r="E79" s="346" t="str">
        <f aca="false">IF('ANNEXE 1 - Dépenses présentées'!B511=0,"",'ANNEXE 1 - Dépenses présentées'!B511)</f>
        <v/>
      </c>
      <c r="F79" s="347" t="str">
        <f aca="false">IF('ANNEXE 1 - Dépenses présentées'!F511=0,"",'ANNEXE 1 - Dépenses présentées'!F511)</f>
        <v/>
      </c>
      <c r="G79" s="110"/>
      <c r="H79" s="110"/>
      <c r="I79" s="110"/>
      <c r="J79" s="110"/>
      <c r="K79" s="110"/>
      <c r="L79" s="110"/>
      <c r="M79" s="335"/>
      <c r="N79" s="333"/>
    </row>
    <row r="80" s="88" customFormat="true" ht="18.75" hidden="false" customHeight="false" outlineLevel="0" collapsed="false">
      <c r="B80" s="348" t="str">
        <f aca="false">IF('ANNEXE 1 - Dépenses présentées'!B485=0,"",'ANNEXE 1 - Dépenses présentées'!B485)</f>
        <v/>
      </c>
      <c r="C80" s="349" t="str">
        <f aca="false">IF('ANNEXE 1 - Dépenses présentées'!F485=0,"",'ANNEXE 1 - Dépenses présentées'!F485)</f>
        <v/>
      </c>
      <c r="D80" s="339"/>
      <c r="E80" s="348" t="str">
        <f aca="false">IF('ANNEXE 1 - Dépenses présentées'!B512=0,"",'ANNEXE 1 - Dépenses présentées'!B512)</f>
        <v/>
      </c>
      <c r="F80" s="349" t="str">
        <f aca="false">IF('ANNEXE 1 - Dépenses présentées'!F512=0,"",'ANNEXE 1 - Dépenses présentées'!F512)</f>
        <v/>
      </c>
      <c r="G80" s="110"/>
      <c r="H80" s="110"/>
      <c r="I80" s="110"/>
      <c r="J80" s="110"/>
      <c r="K80" s="110"/>
      <c r="L80" s="110"/>
      <c r="M80" s="335"/>
      <c r="N80" s="333"/>
    </row>
    <row r="81" s="88" customFormat="true" ht="18.75" hidden="false" customHeight="true" outlineLevel="0" collapsed="false">
      <c r="B81" s="338"/>
      <c r="C81" s="161" t="n">
        <f aca="false">SUM(C60:C80)</f>
        <v>0</v>
      </c>
      <c r="D81" s="339"/>
      <c r="E81" s="110"/>
      <c r="F81" s="161" t="n">
        <f aca="false">SUM(F60:F80)</f>
        <v>0</v>
      </c>
      <c r="G81" s="110"/>
      <c r="H81" s="110"/>
      <c r="I81" s="110"/>
      <c r="J81" s="110"/>
      <c r="K81" s="110"/>
      <c r="L81" s="110"/>
      <c r="M81" s="335"/>
      <c r="N81" s="333"/>
    </row>
    <row r="82" customFormat="false" ht="15.75" hidden="false" customHeight="true" outlineLevel="0" collapsed="false">
      <c r="B82" s="338"/>
      <c r="C82" s="338"/>
      <c r="D82" s="339"/>
      <c r="E82" s="110"/>
      <c r="F82" s="110"/>
      <c r="G82" s="110"/>
      <c r="H82" s="110"/>
      <c r="I82" s="110"/>
      <c r="J82" s="110"/>
      <c r="K82" s="110"/>
      <c r="L82" s="110"/>
      <c r="M82" s="335"/>
      <c r="N82" s="333"/>
      <c r="O82" s="1"/>
    </row>
    <row r="83" customFormat="false" ht="28.5" hidden="false" customHeight="true" outlineLevel="0" collapsed="false">
      <c r="B83" s="318" t="s">
        <v>131</v>
      </c>
      <c r="E83" s="110"/>
      <c r="F83" s="110"/>
      <c r="G83" s="110"/>
      <c r="H83" s="110"/>
      <c r="I83" s="110"/>
      <c r="J83" s="110"/>
      <c r="K83" s="110"/>
      <c r="L83" s="110"/>
      <c r="M83" s="335"/>
      <c r="N83" s="333"/>
      <c r="O83" s="1"/>
    </row>
    <row r="84" customFormat="false" ht="15.75" hidden="false" customHeight="true" outlineLevel="0" collapsed="false">
      <c r="B84" s="350" t="s">
        <v>132</v>
      </c>
      <c r="C84" s="351"/>
      <c r="D84" s="339"/>
      <c r="E84" s="110"/>
      <c r="F84" s="110"/>
      <c r="G84" s="110"/>
      <c r="H84" s="110"/>
      <c r="I84" s="110"/>
      <c r="J84" s="110"/>
      <c r="K84" s="110"/>
      <c r="L84" s="110"/>
      <c r="M84" s="335"/>
      <c r="N84" s="333"/>
      <c r="O84" s="1"/>
    </row>
    <row r="85" customFormat="false" ht="15.75" hidden="false" customHeight="true" outlineLevel="0" collapsed="false">
      <c r="C85" s="338"/>
      <c r="D85" s="339"/>
      <c r="E85" s="110"/>
      <c r="F85" s="110"/>
      <c r="G85" s="110"/>
      <c r="H85" s="110"/>
      <c r="I85" s="110"/>
      <c r="J85" s="110"/>
      <c r="K85" s="352"/>
      <c r="L85" s="110"/>
      <c r="M85" s="335"/>
      <c r="N85" s="333"/>
      <c r="O85" s="1"/>
    </row>
    <row r="86" customFormat="false" ht="15.75" hidden="false" customHeight="true" outlineLevel="0" collapsed="false">
      <c r="B86" s="353"/>
      <c r="C86" s="338"/>
      <c r="D86" s="339"/>
      <c r="E86" s="110"/>
      <c r="F86" s="110"/>
      <c r="G86" s="110"/>
      <c r="H86" s="110"/>
      <c r="I86" s="110"/>
      <c r="J86" s="110"/>
      <c r="K86" s="352"/>
      <c r="L86" s="110"/>
      <c r="M86" s="335"/>
      <c r="N86" s="333"/>
      <c r="O86" s="1"/>
    </row>
    <row r="87" s="33" customFormat="true" ht="21" hidden="false" customHeight="true" outlineLevel="0" collapsed="false">
      <c r="B87" s="289" t="s">
        <v>133</v>
      </c>
      <c r="C87" s="289"/>
      <c r="D87" s="289"/>
    </row>
    <row r="88" s="33" customFormat="true" ht="23.25" hidden="false" customHeight="true" outlineLevel="0" collapsed="false"/>
    <row r="89" s="170" customFormat="true" ht="24.95" hidden="false" customHeight="true" outlineLevel="0" collapsed="false">
      <c r="B89" s="290" t="s">
        <v>134</v>
      </c>
      <c r="C89" s="290"/>
      <c r="D89" s="354" t="n">
        <f aca="false">C39</f>
        <v>0</v>
      </c>
    </row>
    <row r="90" s="33" customFormat="true" ht="24.95" hidden="false" customHeight="true" outlineLevel="0" collapsed="false">
      <c r="B90" s="292" t="s">
        <v>135</v>
      </c>
      <c r="C90" s="292"/>
      <c r="D90" s="355" t="n">
        <f aca="false">ROUND(SUM(D91:D93),2)</f>
        <v>0</v>
      </c>
      <c r="E90" s="356" t="str">
        <f aca="false">IF(D90=C23,"","Le montant des apports privés nécessaires est de "&amp;C23&amp;" €")</f>
        <v/>
      </c>
    </row>
    <row r="91" s="33" customFormat="true" ht="12.75" hidden="false" customHeight="true" outlineLevel="0" collapsed="false">
      <c r="B91" s="357" t="s">
        <v>136</v>
      </c>
      <c r="C91" s="357"/>
      <c r="D91" s="358" t="n">
        <f aca="false">C55</f>
        <v>0</v>
      </c>
      <c r="E91" s="356" t="str">
        <f aca="false">IF(D90=C23,"","Attention, l'écart constaté est de "&amp;C23-D90&amp;" €")</f>
        <v/>
      </c>
    </row>
    <row r="92" s="33" customFormat="true" ht="12.75" hidden="false" customHeight="true" outlineLevel="0" collapsed="false">
      <c r="B92" s="357" t="s">
        <v>137</v>
      </c>
      <c r="C92" s="357"/>
      <c r="D92" s="358" t="n">
        <f aca="false">C81+F81</f>
        <v>0</v>
      </c>
    </row>
    <row r="93" s="33" customFormat="true" ht="13.5" hidden="false" customHeight="true" outlineLevel="0" collapsed="false">
      <c r="B93" s="357" t="s">
        <v>138</v>
      </c>
      <c r="C93" s="357"/>
      <c r="D93" s="358" t="n">
        <f aca="false">C84</f>
        <v>0</v>
      </c>
    </row>
    <row r="94" s="165" customFormat="true" ht="24.95" hidden="false" customHeight="true" outlineLevel="0" collapsed="false">
      <c r="B94" s="298" t="s">
        <v>109</v>
      </c>
      <c r="C94" s="298"/>
      <c r="D94" s="299" t="n">
        <f aca="false">SUM(D89:D90)</f>
        <v>0</v>
      </c>
    </row>
    <row r="95" s="33" customFormat="true" ht="24.95" hidden="false" customHeight="true" outlineLevel="0" collapsed="false"/>
    <row r="96" s="33" customFormat="true" ht="24.95" hidden="false" customHeight="true" outlineLevel="0" collapsed="false">
      <c r="B96" s="301" t="s">
        <v>110</v>
      </c>
      <c r="C96" s="301"/>
      <c r="D96" s="301"/>
    </row>
    <row r="97" s="33" customFormat="true" ht="15" hidden="false" customHeight="false" outlineLevel="0" collapsed="false">
      <c r="B97" s="359"/>
      <c r="C97" s="300"/>
      <c r="D97" s="38"/>
    </row>
    <row r="98" s="165" customFormat="true" ht="24.95" hidden="false" customHeight="true" outlineLevel="0" collapsed="false">
      <c r="B98" s="360" t="s">
        <v>139</v>
      </c>
      <c r="C98" s="360"/>
      <c r="D98" s="360"/>
    </row>
    <row r="99" s="33" customFormat="true" ht="24.95" hidden="false" customHeight="true" outlineLevel="0" collapsed="false">
      <c r="B99" s="360"/>
      <c r="C99" s="360"/>
      <c r="D99" s="360"/>
    </row>
    <row r="100" s="33" customFormat="true" ht="15" hidden="false" customHeight="true" outlineLevel="0" collapsed="false">
      <c r="B100" s="361"/>
      <c r="C100" s="361"/>
      <c r="D100" s="361"/>
    </row>
    <row r="101" s="33" customFormat="true" ht="14.25" hidden="false" customHeight="true" outlineLevel="0" collapsed="false">
      <c r="B101" s="362" t="s">
        <v>140</v>
      </c>
      <c r="C101" s="362"/>
      <c r="D101" s="362"/>
    </row>
    <row r="102" s="33" customFormat="true" ht="20.25" hidden="false" customHeight="true" outlineLevel="0" collapsed="false">
      <c r="B102" s="362"/>
      <c r="C102" s="362"/>
      <c r="D102" s="362"/>
    </row>
    <row r="103" s="33" customFormat="true" ht="14.25" hidden="false" customHeight="true" outlineLevel="0" collapsed="false">
      <c r="B103" s="362"/>
      <c r="C103" s="362"/>
      <c r="D103" s="362"/>
    </row>
    <row r="104" s="165" customFormat="true" ht="12.75" hidden="false" customHeight="true" outlineLevel="0" collapsed="false">
      <c r="B104" s="362"/>
      <c r="C104" s="362"/>
      <c r="D104" s="362"/>
    </row>
    <row r="105" s="33" customFormat="true" ht="12.75" hidden="false" customHeight="true" outlineLevel="0" collapsed="false">
      <c r="B105" s="362"/>
      <c r="C105" s="362"/>
      <c r="D105" s="362"/>
    </row>
    <row r="106" s="33" customFormat="true" ht="12.75" hidden="false" customHeight="false" outlineLevel="0" collapsed="false">
      <c r="B106" s="362"/>
      <c r="C106" s="362"/>
      <c r="D106" s="362"/>
    </row>
    <row r="107" customFormat="false" ht="15.75" hidden="false" customHeight="true" outlineLevel="0" collapsed="false">
      <c r="B107" s="33"/>
      <c r="C107" s="33"/>
      <c r="D107" s="33"/>
      <c r="E107" s="110"/>
      <c r="F107" s="110"/>
      <c r="G107" s="110"/>
      <c r="H107" s="110"/>
      <c r="I107" s="110"/>
      <c r="J107" s="110"/>
      <c r="K107" s="352"/>
      <c r="L107" s="110"/>
      <c r="M107" s="335"/>
      <c r="N107" s="333"/>
      <c r="O107" s="1"/>
    </row>
    <row r="108" s="88" customFormat="true" ht="15.75" hidden="false" customHeight="true" outlineLevel="0" collapsed="false">
      <c r="B108" s="363" t="s">
        <v>141</v>
      </c>
      <c r="C108" s="363"/>
      <c r="D108" s="363"/>
      <c r="M108" s="335"/>
      <c r="N108" s="333"/>
    </row>
    <row r="109" customFormat="false" ht="24.95" hidden="false" customHeight="true" outlineLevel="0" collapsed="false">
      <c r="B109" s="363"/>
      <c r="C109" s="363"/>
      <c r="D109" s="363"/>
      <c r="E109" s="110"/>
      <c r="F109" s="110"/>
      <c r="G109" s="110"/>
      <c r="H109" s="110"/>
      <c r="I109" s="110"/>
      <c r="J109" s="110"/>
      <c r="K109" s="364"/>
      <c r="L109" s="110"/>
      <c r="M109" s="335"/>
      <c r="N109" s="333"/>
      <c r="O109" s="1"/>
    </row>
    <row r="110" customFormat="false" ht="12.75" hidden="false" customHeight="false" outlineLevel="0" collapsed="false">
      <c r="B110" s="363"/>
      <c r="C110" s="363"/>
      <c r="D110" s="363"/>
    </row>
    <row r="111" customFormat="false" ht="12.75" hidden="false" customHeight="false" outlineLevel="0" collapsed="false">
      <c r="B111" s="363"/>
      <c r="C111" s="363"/>
      <c r="D111" s="363"/>
    </row>
    <row r="112" customFormat="false" ht="12.75" hidden="false" customHeight="false" outlineLevel="0" collapsed="false">
      <c r="B112" s="363"/>
      <c r="C112" s="363"/>
      <c r="D112" s="363"/>
    </row>
    <row r="113" customFormat="false" ht="12.75" hidden="false" customHeight="false" outlineLevel="0" collapsed="false">
      <c r="B113" s="363"/>
      <c r="C113" s="363"/>
      <c r="D113" s="363"/>
    </row>
    <row r="114" customFormat="false" ht="12.75" hidden="false" customHeight="false" outlineLevel="0" collapsed="false">
      <c r="B114" s="363"/>
      <c r="C114" s="363"/>
      <c r="D114" s="363"/>
    </row>
    <row r="115" customFormat="false" ht="13.5" hidden="false" customHeight="false" outlineLevel="0" collapsed="false"/>
    <row r="116" customFormat="false" ht="33" hidden="false" customHeight="true" outlineLevel="0" collapsed="false">
      <c r="B116" s="301" t="s">
        <v>142</v>
      </c>
      <c r="C116" s="301"/>
      <c r="D116" s="301"/>
      <c r="E116" s="117"/>
    </row>
    <row r="117" customFormat="false" ht="15" hidden="false" customHeight="false" outlineLevel="0" collapsed="false">
      <c r="B117" s="33"/>
      <c r="C117" s="359"/>
      <c r="D117" s="359"/>
      <c r="E117" s="33"/>
    </row>
    <row r="118" customFormat="false" ht="12.75" hidden="false" customHeight="false" outlineLevel="0" collapsed="false">
      <c r="B118" s="360" t="s">
        <v>143</v>
      </c>
      <c r="C118" s="360"/>
      <c r="D118" s="360"/>
      <c r="E118" s="165"/>
    </row>
    <row r="119" customFormat="false" ht="12.75" hidden="false" customHeight="false" outlineLevel="0" collapsed="false">
      <c r="B119" s="360"/>
      <c r="C119" s="360"/>
      <c r="D119" s="360"/>
      <c r="E119" s="33"/>
    </row>
    <row r="120" customFormat="false" ht="12.75" hidden="false" customHeight="true" outlineLevel="0" collapsed="false">
      <c r="B120" s="365" t="s">
        <v>144</v>
      </c>
      <c r="C120" s="365"/>
      <c r="D120" s="365"/>
      <c r="E120" s="365"/>
    </row>
    <row r="121" customFormat="false" ht="12.75" hidden="false" customHeight="true" outlineLevel="0" collapsed="false">
      <c r="B121" s="366" t="s">
        <v>145</v>
      </c>
      <c r="C121" s="366"/>
      <c r="D121" s="366"/>
      <c r="E121" s="33"/>
    </row>
    <row r="122" customFormat="false" ht="12.75" hidden="false" customHeight="false" outlineLevel="0" collapsed="false">
      <c r="B122" s="366"/>
      <c r="C122" s="366"/>
      <c r="D122" s="366"/>
      <c r="E122" s="165"/>
    </row>
    <row r="123" customFormat="false" ht="12.75" hidden="false" customHeight="false" outlineLevel="0" collapsed="false">
      <c r="B123" s="367"/>
      <c r="C123" s="368" t="s">
        <v>146</v>
      </c>
      <c r="D123" s="369"/>
      <c r="E123" s="33"/>
    </row>
    <row r="124" customFormat="false" ht="12.75" hidden="false" customHeight="false" outlineLevel="0" collapsed="false">
      <c r="B124" s="370" t="s">
        <v>147</v>
      </c>
      <c r="C124" s="368" t="s">
        <v>148</v>
      </c>
      <c r="D124" s="369"/>
      <c r="E124" s="33"/>
    </row>
    <row r="125" customFormat="false" ht="12.75" hidden="false" customHeight="false" outlineLevel="0" collapsed="false">
      <c r="B125" s="367"/>
      <c r="C125" s="368" t="s">
        <v>149</v>
      </c>
      <c r="D125" s="369"/>
      <c r="E125" s="33"/>
    </row>
    <row r="126" customFormat="false" ht="12.75" hidden="false" customHeight="false" outlineLevel="0" collapsed="false">
      <c r="B126" s="371"/>
      <c r="C126" s="372"/>
      <c r="D126" s="373"/>
      <c r="E126" s="165"/>
    </row>
    <row r="127" customFormat="false" ht="12.75" hidden="false" customHeight="false" outlineLevel="0" collapsed="false">
      <c r="B127" s="33"/>
      <c r="C127" s="33"/>
      <c r="D127" s="33"/>
      <c r="E127" s="33"/>
    </row>
    <row r="128" customFormat="false" ht="12.75" hidden="false" customHeight="false" outlineLevel="0" collapsed="false">
      <c r="B128" s="363" t="s">
        <v>141</v>
      </c>
      <c r="C128" s="363"/>
      <c r="D128" s="363"/>
      <c r="E128" s="41"/>
    </row>
    <row r="129" customFormat="false" ht="12.75" hidden="false" customHeight="false" outlineLevel="0" collapsed="false">
      <c r="B129" s="363"/>
      <c r="C129" s="363"/>
      <c r="D129" s="363"/>
    </row>
    <row r="130" customFormat="false" ht="12.75" hidden="false" customHeight="false" outlineLevel="0" collapsed="false">
      <c r="B130" s="363"/>
      <c r="C130" s="363"/>
      <c r="D130" s="363"/>
    </row>
    <row r="131" customFormat="false" ht="12.75" hidden="false" customHeight="false" outlineLevel="0" collapsed="false">
      <c r="B131" s="363"/>
      <c r="C131" s="363"/>
      <c r="D131" s="363"/>
    </row>
    <row r="132" customFormat="false" ht="12.75" hidden="false" customHeight="false" outlineLevel="0" collapsed="false">
      <c r="B132" s="363"/>
      <c r="C132" s="363"/>
      <c r="D132" s="363"/>
      <c r="E132" s="88"/>
    </row>
    <row r="133" customFormat="false" ht="12.75" hidden="false" customHeight="false" outlineLevel="0" collapsed="false">
      <c r="B133" s="363"/>
      <c r="C133" s="363"/>
      <c r="D133" s="363"/>
      <c r="E133" s="88"/>
    </row>
    <row r="134" customFormat="false" ht="23.25" hidden="false" customHeight="true" outlineLevel="0" collapsed="false">
      <c r="B134" s="363"/>
      <c r="C134" s="363"/>
      <c r="D134" s="363"/>
      <c r="E134" s="88"/>
    </row>
  </sheetData>
  <sheetProtection sheet="true" password="c47b" objects="true" scenarios="true" formatRows="false"/>
  <mergeCells count="39">
    <mergeCell ref="B5:F5"/>
    <mergeCell ref="C6:F6"/>
    <mergeCell ref="B8:F8"/>
    <mergeCell ref="C9:F9"/>
    <mergeCell ref="C10:F10"/>
    <mergeCell ref="C11:F11"/>
    <mergeCell ref="C13:F13"/>
    <mergeCell ref="E42:F42"/>
    <mergeCell ref="E43:F43"/>
    <mergeCell ref="E44:F44"/>
    <mergeCell ref="E45:F45"/>
    <mergeCell ref="E46:F46"/>
    <mergeCell ref="E47:F47"/>
    <mergeCell ref="E48:F48"/>
    <mergeCell ref="E49:F49"/>
    <mergeCell ref="E50:F50"/>
    <mergeCell ref="E51:F51"/>
    <mergeCell ref="E52:F52"/>
    <mergeCell ref="E53:F53"/>
    <mergeCell ref="E54:F54"/>
    <mergeCell ref="B58:C58"/>
    <mergeCell ref="E58:F58"/>
    <mergeCell ref="B87:D87"/>
    <mergeCell ref="B89:C89"/>
    <mergeCell ref="B90:C90"/>
    <mergeCell ref="B91:C91"/>
    <mergeCell ref="B92:C92"/>
    <mergeCell ref="B93:C93"/>
    <mergeCell ref="B94:C94"/>
    <mergeCell ref="B96:D96"/>
    <mergeCell ref="B98:D99"/>
    <mergeCell ref="B100:D100"/>
    <mergeCell ref="B101:D106"/>
    <mergeCell ref="B108:D114"/>
    <mergeCell ref="B116:D116"/>
    <mergeCell ref="B118:D119"/>
    <mergeCell ref="B120:E120"/>
    <mergeCell ref="B121:D122"/>
    <mergeCell ref="B128:D134"/>
  </mergeCells>
  <dataValidations count="4">
    <dataValidation allowBlank="true" errorStyle="stop" operator="greaterThan" showDropDown="false" showErrorMessage="true" showInputMessage="false" sqref="C27:C38 C43:C54" type="decimal">
      <formula1>0</formula1>
      <formula2>0</formula2>
    </dataValidation>
    <dataValidation allowBlank="true" error="Le libellé de l'opération ne doit pas dépasser 96 caractères" errorStyle="stop" operator="lessThanOrEqual" showDropDown="false" showErrorMessage="true" showInputMessage="false" sqref="C9:D12" type="textLength">
      <formula1>96</formula1>
      <formula2>0</formula2>
    </dataValidation>
    <dataValidation allowBlank="true" errorStyle="stop" operator="greaterThanOrEqual" showDropDown="false" showErrorMessage="true" showInputMessage="false" sqref="C60:C80 F60:F80" type="none">
      <formula1>0</formula1>
      <formula2>0</formula2>
    </dataValidation>
    <dataValidation allowBlank="true" errorStyle="stop" operator="greaterThan" showDropDown="false" showErrorMessage="true" showInputMessage="false" sqref="D27:D38 D43:D54" type="date">
      <formula1>4164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2" manualBreakCount="2">
    <brk id="40" man="true" max="16383" min="0"/>
    <brk id="95"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false" showRowColHeaders="true" showZeros="true" rightToLeft="false" tabSelected="false" showOutlineSymbols="true" defaultGridColor="true" view="pageBreakPreview" topLeftCell="A68" colorId="64" zoomScale="85" zoomScaleNormal="85" zoomScalePageLayoutView="85" workbookViewId="0">
      <selection pane="topLeft" activeCell="E528" activeCellId="0" sqref="E52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3.7"/>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7" t="str">
        <f aca="false">'ANNEXE 1 - Dépenses présentées'!B3</f>
        <v>version 1.7.8 - mai 20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8" t="s">
        <v>150</v>
      </c>
      <c r="C4" s="9"/>
      <c r="D4" s="9"/>
      <c r="E4" s="9"/>
      <c r="F4" s="9"/>
      <c r="G4" s="9"/>
      <c r="H4" s="9"/>
      <c r="I4" s="9"/>
      <c r="J4" s="9"/>
      <c r="K4" s="9"/>
      <c r="L4" s="9"/>
      <c r="M4" s="9"/>
    </row>
    <row r="5" s="10" customFormat="true" ht="24.9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302" t="str">
        <f aca="false">IF('ANNEXE 1 - Dépenses présentées'!$C$6=0,"Veuillez renseigner cette information à l'annexe 1",'ANNEXE 1 - Dépenses présentées'!$C$6)</f>
        <v>Veuillez renseigner cette information à l'annexe 1</v>
      </c>
      <c r="D6" s="302"/>
      <c r="E6" s="302"/>
      <c r="F6" s="302"/>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 t="s">
        <v>6</v>
      </c>
      <c r="C8" s="11"/>
      <c r="D8" s="11"/>
      <c r="E8" s="11"/>
      <c r="F8" s="11"/>
      <c r="G8" s="22"/>
      <c r="H8" s="22"/>
      <c r="I8" s="22"/>
      <c r="J8" s="22"/>
      <c r="K8" s="22"/>
      <c r="L8" s="22"/>
      <c r="M8" s="22"/>
      <c r="N8" s="22"/>
    </row>
    <row r="9" s="21" customFormat="true" ht="24.95" hidden="false" customHeight="true" outlineLevel="0" collapsed="false">
      <c r="B9" s="23" t="s">
        <v>7</v>
      </c>
      <c r="C9" s="302" t="str">
        <f aca="false">IF('ANNEXE 1 - Dépenses présentées'!$C$9=0,"Veuillez renseigner cette information à l'annexe 1",'ANNEXE 1 - Dépenses présentées'!$C$9)</f>
        <v>Veuillez renseigner cette information à l'annexe 1</v>
      </c>
      <c r="D9" s="302"/>
      <c r="E9" s="302"/>
      <c r="F9" s="302"/>
      <c r="G9" s="22"/>
      <c r="H9" s="22"/>
      <c r="I9" s="22"/>
      <c r="J9" s="22"/>
      <c r="K9" s="22"/>
      <c r="L9" s="22"/>
      <c r="M9" s="22"/>
      <c r="N9" s="22"/>
    </row>
    <row r="10" s="10" customFormat="true" ht="24.75" hidden="false" customHeight="true" outlineLevel="0" collapsed="false">
      <c r="B10" s="23" t="s">
        <v>8</v>
      </c>
      <c r="C10" s="302" t="str">
        <f aca="false">IF('ANNEXE 1 - Dépenses présentées'!$C$10=0,"Veuillez renseigner cette information à l'annexe 1",'ANNEXE 1 - Dépenses présentées'!$C$10)</f>
        <v>Veuillez renseigner cette information à l'annexe 1</v>
      </c>
      <c r="D10" s="302"/>
      <c r="E10" s="302"/>
      <c r="F10" s="302"/>
      <c r="G10" s="14"/>
      <c r="H10" s="24"/>
      <c r="I10" s="24"/>
      <c r="J10" s="14"/>
      <c r="K10" s="14"/>
      <c r="L10" s="24"/>
      <c r="M10" s="24"/>
      <c r="N10" s="24"/>
      <c r="O10" s="24"/>
      <c r="P10" s="24"/>
      <c r="Q10" s="24"/>
    </row>
    <row r="11" s="10" customFormat="true" ht="24.75" hidden="false" customHeight="true" outlineLevel="0" collapsed="false">
      <c r="B11" s="23" t="s">
        <v>9</v>
      </c>
      <c r="C11" s="302" t="str">
        <f aca="false">IF('ANNEXE 1 - Dépenses présentées'!$C$11=0,"Veuillez renseigner cette information à l'annexe 1",'ANNEXE 1 - Dépenses présentées'!$C$11)</f>
        <v>Veuillez renseigner cette information à l'annexe 1</v>
      </c>
      <c r="D11" s="302"/>
      <c r="E11" s="302"/>
      <c r="F11" s="302"/>
      <c r="G11" s="14"/>
      <c r="H11" s="24"/>
      <c r="I11" s="24"/>
      <c r="J11" s="14"/>
      <c r="K11" s="14"/>
      <c r="L11" s="24"/>
      <c r="M11" s="24"/>
      <c r="N11" s="24"/>
      <c r="O11" s="24"/>
      <c r="P11" s="24"/>
      <c r="Q11" s="24"/>
    </row>
    <row r="12" s="10" customFormat="true" ht="19.5" hidden="false" customHeight="true" outlineLevel="0" collapsed="false">
      <c r="A12" s="24"/>
      <c r="B12" s="25"/>
      <c r="C12" s="19"/>
      <c r="D12" s="26"/>
      <c r="E12" s="27"/>
      <c r="F12" s="14"/>
      <c r="G12" s="14"/>
      <c r="H12" s="24"/>
      <c r="I12" s="24"/>
      <c r="J12" s="14"/>
      <c r="K12" s="14"/>
      <c r="L12" s="24"/>
      <c r="M12" s="24"/>
      <c r="N12" s="24"/>
      <c r="O12" s="24"/>
      <c r="P12" s="24"/>
      <c r="Q12" s="24"/>
    </row>
    <row r="13" s="10" customFormat="true" ht="24.75" hidden="false" customHeight="true" outlineLevel="0" collapsed="false">
      <c r="B13" s="28" t="s">
        <v>10</v>
      </c>
      <c r="C13" s="302" t="str">
        <f aca="false">IF('ANNEXE 1 - Dépenses présentées'!$C$13=0,"Veuillez renseigner cette information à l'annexe 1",'ANNEXE 1 - Dépenses présentées'!$C$13)</f>
        <v>Veuillez renseigner cette information à l'annexe 1</v>
      </c>
      <c r="D13" s="302"/>
      <c r="E13" s="302"/>
      <c r="F13" s="302"/>
      <c r="G13" s="29"/>
      <c r="H13" s="30"/>
      <c r="I13" s="31"/>
      <c r="J13" s="32"/>
      <c r="K13" s="24"/>
      <c r="L13" s="24"/>
      <c r="M13" s="24"/>
      <c r="N13" s="24"/>
      <c r="O13" s="24"/>
      <c r="P13" s="24"/>
    </row>
    <row r="14" customFormat="false" ht="15.75" hidden="false" customHeight="true" outlineLevel="0" collapsed="false">
      <c r="A14" s="41"/>
      <c r="B14" s="41"/>
      <c r="C14" s="41"/>
      <c r="D14" s="41"/>
      <c r="E14" s="41"/>
      <c r="F14" s="41"/>
      <c r="G14" s="41"/>
      <c r="H14" s="41"/>
      <c r="I14" s="41"/>
      <c r="J14" s="41"/>
      <c r="K14" s="41"/>
      <c r="L14" s="41"/>
      <c r="M14" s="41"/>
      <c r="N14" s="41"/>
      <c r="O14" s="41"/>
    </row>
    <row r="15" customFormat="false" ht="21" hidden="false" customHeight="true" outlineLevel="0" collapsed="false">
      <c r="A15" s="374"/>
      <c r="B15" s="39" t="s">
        <v>151</v>
      </c>
      <c r="C15" s="375"/>
      <c r="D15" s="375"/>
      <c r="E15" s="375"/>
      <c r="F15" s="375"/>
      <c r="G15" s="375"/>
      <c r="H15" s="375"/>
      <c r="I15" s="375"/>
      <c r="J15" s="375"/>
      <c r="K15" s="375"/>
      <c r="L15" s="375"/>
    </row>
    <row r="16" customFormat="false" ht="27.75" hidden="false" customHeight="true" outlineLevel="0" collapsed="false">
      <c r="A16" s="376"/>
      <c r="B16" s="377" t="s">
        <v>152</v>
      </c>
      <c r="C16" s="377"/>
      <c r="D16" s="377"/>
      <c r="E16" s="377"/>
      <c r="F16" s="377"/>
      <c r="G16" s="377"/>
      <c r="H16" s="375"/>
      <c r="I16" s="375"/>
      <c r="J16" s="375"/>
      <c r="K16" s="375"/>
      <c r="L16" s="375"/>
      <c r="M16" s="41"/>
      <c r="W16" s="88"/>
    </row>
    <row r="17" customFormat="false" ht="15.75" hidden="false" customHeight="true" outlineLevel="0" collapsed="false">
      <c r="A17" s="41"/>
      <c r="B17" s="41"/>
      <c r="C17" s="41"/>
      <c r="D17" s="41"/>
      <c r="E17" s="41"/>
      <c r="F17" s="41"/>
      <c r="G17" s="41"/>
      <c r="H17" s="41"/>
      <c r="I17" s="41"/>
      <c r="J17" s="41"/>
      <c r="K17" s="41"/>
      <c r="L17" s="41"/>
      <c r="M17" s="41"/>
      <c r="V17" s="42"/>
    </row>
    <row r="18" s="42" customFormat="true" ht="30" hidden="false" customHeight="true" outlineLevel="0" collapsed="false">
      <c r="A18" s="378"/>
      <c r="B18" s="379" t="s">
        <v>153</v>
      </c>
      <c r="C18" s="379"/>
      <c r="D18" s="380" t="s">
        <v>154</v>
      </c>
      <c r="E18" s="380" t="s">
        <v>155</v>
      </c>
      <c r="F18" s="381" t="s">
        <v>20</v>
      </c>
      <c r="G18" s="381"/>
      <c r="K18" s="382"/>
      <c r="L18" s="378"/>
      <c r="M18" s="378"/>
      <c r="N18" s="38"/>
      <c r="O18" s="38"/>
      <c r="V18" s="1"/>
    </row>
    <row r="19" s="387" customFormat="true" ht="24.95" hidden="false" customHeight="true" outlineLevel="0" collapsed="false">
      <c r="A19" s="383"/>
      <c r="B19" s="384"/>
      <c r="C19" s="384"/>
      <c r="D19" s="385"/>
      <c r="E19" s="385"/>
      <c r="F19" s="386"/>
      <c r="G19" s="386"/>
      <c r="K19" s="388"/>
      <c r="L19" s="383"/>
      <c r="M19" s="383"/>
      <c r="N19" s="383"/>
      <c r="O19" s="383"/>
    </row>
    <row r="20" s="54" customFormat="true" ht="24.95" hidden="false" customHeight="true" outlineLevel="0" collapsed="false">
      <c r="A20" s="389"/>
      <c r="B20" s="62"/>
      <c r="C20" s="62"/>
      <c r="D20" s="390"/>
      <c r="E20" s="390"/>
      <c r="F20" s="391"/>
      <c r="G20" s="391"/>
      <c r="K20" s="338"/>
      <c r="L20" s="389"/>
      <c r="M20" s="389"/>
      <c r="N20" s="389"/>
      <c r="O20" s="389"/>
    </row>
    <row r="21" s="54" customFormat="true" ht="24.95" hidden="false" customHeight="true" outlineLevel="0" collapsed="false">
      <c r="A21" s="389"/>
      <c r="B21" s="62"/>
      <c r="C21" s="62"/>
      <c r="D21" s="390"/>
      <c r="E21" s="390"/>
      <c r="F21" s="391"/>
      <c r="G21" s="391"/>
      <c r="K21" s="338"/>
      <c r="L21" s="389"/>
      <c r="M21" s="389"/>
      <c r="N21" s="389"/>
      <c r="O21" s="389"/>
    </row>
    <row r="22" s="54" customFormat="true" ht="24.95" hidden="false" customHeight="true" outlineLevel="0" collapsed="false">
      <c r="A22" s="389"/>
      <c r="B22" s="62"/>
      <c r="C22" s="62"/>
      <c r="D22" s="390"/>
      <c r="E22" s="390"/>
      <c r="F22" s="391"/>
      <c r="G22" s="391"/>
      <c r="K22" s="338"/>
      <c r="L22" s="389"/>
      <c r="M22" s="389"/>
      <c r="N22" s="389"/>
      <c r="O22" s="389"/>
    </row>
    <row r="23" s="54" customFormat="true" ht="24.95" hidden="false" customHeight="true" outlineLevel="0" collapsed="false">
      <c r="A23" s="389"/>
      <c r="B23" s="62"/>
      <c r="C23" s="62"/>
      <c r="D23" s="390"/>
      <c r="E23" s="390"/>
      <c r="F23" s="391"/>
      <c r="G23" s="391"/>
      <c r="K23" s="338"/>
      <c r="L23" s="389"/>
      <c r="M23" s="389"/>
      <c r="N23" s="389"/>
      <c r="O23" s="389"/>
    </row>
    <row r="24" s="54" customFormat="true" ht="24.95" hidden="false" customHeight="true" outlineLevel="0" collapsed="false">
      <c r="A24" s="389"/>
      <c r="B24" s="62"/>
      <c r="C24" s="62"/>
      <c r="D24" s="390"/>
      <c r="E24" s="390"/>
      <c r="F24" s="391"/>
      <c r="G24" s="391"/>
      <c r="K24" s="338"/>
      <c r="L24" s="389"/>
      <c r="M24" s="389"/>
      <c r="N24" s="389"/>
      <c r="O24" s="389"/>
    </row>
    <row r="25" s="54" customFormat="true" ht="24.95" hidden="false" customHeight="true" outlineLevel="0" collapsed="false">
      <c r="A25" s="389"/>
      <c r="B25" s="62"/>
      <c r="C25" s="62"/>
      <c r="D25" s="390"/>
      <c r="E25" s="390"/>
      <c r="F25" s="391"/>
      <c r="G25" s="391"/>
      <c r="K25" s="338"/>
      <c r="L25" s="389"/>
      <c r="M25" s="389"/>
      <c r="N25" s="389"/>
      <c r="O25" s="389"/>
    </row>
    <row r="26" s="54" customFormat="true" ht="24.95" hidden="false" customHeight="true" outlineLevel="0" collapsed="false">
      <c r="A26" s="389"/>
      <c r="B26" s="62"/>
      <c r="C26" s="62"/>
      <c r="D26" s="390"/>
      <c r="E26" s="390"/>
      <c r="F26" s="391"/>
      <c r="G26" s="391"/>
      <c r="K26" s="338"/>
      <c r="L26" s="389"/>
      <c r="M26" s="389"/>
      <c r="N26" s="389"/>
      <c r="O26" s="389"/>
    </row>
    <row r="27" s="54" customFormat="true" ht="24.95" hidden="false" customHeight="true" outlineLevel="0" collapsed="false">
      <c r="A27" s="389"/>
      <c r="B27" s="62"/>
      <c r="C27" s="62"/>
      <c r="D27" s="390"/>
      <c r="E27" s="390"/>
      <c r="F27" s="391"/>
      <c r="G27" s="391"/>
      <c r="K27" s="338"/>
      <c r="L27" s="389"/>
      <c r="M27" s="389"/>
      <c r="N27" s="389"/>
      <c r="O27" s="389"/>
    </row>
    <row r="28" s="54" customFormat="true" ht="24.95" hidden="false" customHeight="true" outlineLevel="0" collapsed="false">
      <c r="A28" s="389"/>
      <c r="B28" s="75"/>
      <c r="C28" s="75"/>
      <c r="D28" s="392"/>
      <c r="E28" s="392"/>
      <c r="F28" s="393"/>
      <c r="G28" s="393"/>
      <c r="K28" s="338"/>
      <c r="L28" s="389"/>
      <c r="M28" s="389"/>
      <c r="N28" s="389"/>
      <c r="O28" s="389"/>
    </row>
    <row r="29" customFormat="false" ht="15.75" hidden="false" customHeight="true" outlineLevel="0" collapsed="false">
      <c r="A29" s="41"/>
      <c r="B29" s="41"/>
      <c r="C29" s="82"/>
      <c r="D29" s="83"/>
      <c r="E29" s="394"/>
      <c r="F29" s="83"/>
      <c r="G29" s="89"/>
      <c r="H29" s="89"/>
      <c r="I29" s="394"/>
      <c r="J29" s="111"/>
      <c r="K29" s="87"/>
      <c r="L29" s="90"/>
      <c r="M29" s="41"/>
      <c r="N29" s="41"/>
      <c r="O29" s="41"/>
      <c r="W29" s="88"/>
    </row>
    <row r="30" customFormat="false" ht="21" hidden="false" customHeight="true" outlineLevel="0" collapsed="false">
      <c r="A30" s="374"/>
      <c r="B30" s="39" t="s">
        <v>156</v>
      </c>
      <c r="C30" s="395"/>
      <c r="D30" s="395"/>
      <c r="E30" s="395"/>
      <c r="F30" s="395"/>
      <c r="G30" s="89"/>
      <c r="H30" s="89"/>
      <c r="I30" s="395"/>
      <c r="J30" s="395"/>
      <c r="K30" s="395"/>
      <c r="L30" s="395"/>
      <c r="M30" s="110"/>
      <c r="N30" s="389"/>
      <c r="O30" s="335"/>
    </row>
    <row r="31" customFormat="false" ht="12.75" hidden="false" customHeight="true" outlineLevel="0" collapsed="false">
      <c r="A31" s="376"/>
      <c r="B31" s="396" t="s">
        <v>157</v>
      </c>
      <c r="C31" s="396"/>
      <c r="D31" s="396"/>
      <c r="E31" s="396"/>
      <c r="F31" s="396"/>
      <c r="G31" s="396"/>
      <c r="H31" s="375"/>
      <c r="I31" s="375"/>
      <c r="J31" s="375"/>
      <c r="K31" s="375"/>
      <c r="L31" s="375"/>
      <c r="M31" s="41"/>
      <c r="W31" s="88"/>
    </row>
    <row r="32" customFormat="false" ht="21" hidden="false" customHeight="true" outlineLevel="0" collapsed="false">
      <c r="A32" s="374"/>
      <c r="B32" s="110"/>
      <c r="C32" s="110"/>
      <c r="D32" s="110"/>
      <c r="E32" s="110"/>
      <c r="F32" s="110"/>
      <c r="G32" s="110"/>
      <c r="H32" s="110"/>
      <c r="I32" s="110"/>
      <c r="J32" s="110"/>
      <c r="K32" s="110"/>
      <c r="L32" s="110"/>
      <c r="M32" s="110"/>
      <c r="N32" s="110"/>
      <c r="O32" s="335"/>
    </row>
    <row r="33" customFormat="false" ht="42.75" hidden="false" customHeight="true" outlineLevel="0" collapsed="false">
      <c r="A33" s="41"/>
      <c r="B33" s="303" t="s">
        <v>158</v>
      </c>
      <c r="C33" s="303"/>
      <c r="D33" s="303"/>
      <c r="E33" s="397" t="s">
        <v>52</v>
      </c>
      <c r="F33" s="398" t="s">
        <v>159</v>
      </c>
      <c r="G33" s="83"/>
      <c r="H33" s="89"/>
      <c r="I33" s="89"/>
      <c r="J33" s="111"/>
      <c r="K33" s="87"/>
      <c r="L33" s="399"/>
      <c r="M33" s="111"/>
      <c r="N33" s="111"/>
      <c r="O33" s="41"/>
      <c r="W33" s="88"/>
    </row>
    <row r="34" customFormat="false" ht="24.95" hidden="false" customHeight="true" outlineLevel="0" collapsed="false">
      <c r="A34" s="41"/>
      <c r="B34" s="400"/>
      <c r="C34" s="400"/>
      <c r="D34" s="400"/>
      <c r="E34" s="187"/>
      <c r="F34" s="401"/>
      <c r="G34" s="395"/>
      <c r="H34" s="395"/>
      <c r="I34" s="395"/>
      <c r="J34" s="395"/>
      <c r="K34" s="395"/>
      <c r="L34" s="399"/>
      <c r="M34" s="111"/>
      <c r="N34" s="111"/>
      <c r="O34" s="41"/>
      <c r="W34" s="88"/>
    </row>
    <row r="35" customFormat="false" ht="24.95" hidden="false" customHeight="true" outlineLevel="0" collapsed="false">
      <c r="A35" s="41"/>
      <c r="B35" s="402"/>
      <c r="C35" s="402"/>
      <c r="D35" s="402"/>
      <c r="E35" s="181"/>
      <c r="F35" s="403"/>
      <c r="G35" s="83"/>
      <c r="H35" s="89"/>
      <c r="I35" s="89"/>
      <c r="J35" s="111"/>
      <c r="K35" s="87"/>
      <c r="L35" s="399"/>
      <c r="M35" s="111"/>
      <c r="N35" s="111"/>
      <c r="O35" s="41"/>
      <c r="W35" s="88"/>
    </row>
    <row r="36" customFormat="false" ht="24.95" hidden="false" customHeight="true" outlineLevel="0" collapsed="false">
      <c r="A36" s="41"/>
      <c r="B36" s="402"/>
      <c r="C36" s="402"/>
      <c r="D36" s="402"/>
      <c r="E36" s="181"/>
      <c r="F36" s="403"/>
      <c r="G36" s="83"/>
      <c r="H36" s="89"/>
      <c r="I36" s="89"/>
      <c r="J36" s="111"/>
      <c r="K36" s="87"/>
      <c r="L36" s="399"/>
      <c r="M36" s="111"/>
      <c r="N36" s="111"/>
      <c r="O36" s="41"/>
      <c r="W36" s="88"/>
    </row>
    <row r="37" customFormat="false" ht="24.95" hidden="false" customHeight="true" outlineLevel="0" collapsed="false">
      <c r="A37" s="41"/>
      <c r="B37" s="402"/>
      <c r="C37" s="402"/>
      <c r="D37" s="402"/>
      <c r="E37" s="181"/>
      <c r="F37" s="403"/>
      <c r="G37" s="83"/>
      <c r="H37" s="89"/>
      <c r="I37" s="89"/>
      <c r="J37" s="111"/>
      <c r="K37" s="87"/>
      <c r="L37" s="399"/>
      <c r="M37" s="111"/>
      <c r="N37" s="111"/>
      <c r="O37" s="41"/>
      <c r="W37" s="88"/>
    </row>
    <row r="38" customFormat="false" ht="24.95" hidden="false" customHeight="true" outlineLevel="0" collapsed="false">
      <c r="A38" s="41"/>
      <c r="B38" s="402"/>
      <c r="C38" s="402"/>
      <c r="D38" s="402"/>
      <c r="E38" s="181"/>
      <c r="F38" s="403"/>
      <c r="G38" s="83"/>
      <c r="H38" s="89"/>
      <c r="I38" s="89"/>
      <c r="J38" s="111"/>
      <c r="K38" s="87"/>
      <c r="L38" s="399"/>
      <c r="M38" s="111"/>
      <c r="N38" s="111"/>
      <c r="O38" s="41"/>
      <c r="W38" s="88"/>
    </row>
    <row r="39" customFormat="false" ht="24.95" hidden="false" customHeight="true" outlineLevel="0" collapsed="false">
      <c r="A39" s="41"/>
      <c r="B39" s="402"/>
      <c r="C39" s="402"/>
      <c r="D39" s="402"/>
      <c r="E39" s="181"/>
      <c r="F39" s="403"/>
      <c r="G39" s="83"/>
      <c r="H39" s="89"/>
      <c r="I39" s="89"/>
      <c r="J39" s="111"/>
      <c r="K39" s="87"/>
      <c r="L39" s="399"/>
      <c r="M39" s="111"/>
      <c r="N39" s="111"/>
      <c r="O39" s="41"/>
      <c r="W39" s="88"/>
    </row>
    <row r="40" customFormat="false" ht="24.95" hidden="false" customHeight="true" outlineLevel="0" collapsed="false">
      <c r="A40" s="41"/>
      <c r="B40" s="402"/>
      <c r="C40" s="402"/>
      <c r="D40" s="402"/>
      <c r="E40" s="181"/>
      <c r="F40" s="403"/>
      <c r="G40" s="83"/>
      <c r="H40" s="89"/>
      <c r="I40" s="89"/>
      <c r="J40" s="111"/>
      <c r="K40" s="87"/>
      <c r="L40" s="399"/>
      <c r="M40" s="111"/>
      <c r="N40" s="111"/>
      <c r="O40" s="41"/>
      <c r="W40" s="88"/>
    </row>
    <row r="41" customFormat="false" ht="24.95" hidden="false" customHeight="true" outlineLevel="0" collapsed="false">
      <c r="A41" s="41"/>
      <c r="B41" s="404"/>
      <c r="C41" s="404"/>
      <c r="D41" s="404"/>
      <c r="E41" s="405"/>
      <c r="F41" s="406"/>
      <c r="G41" s="338"/>
      <c r="H41" s="338"/>
      <c r="I41" s="338"/>
      <c r="J41" s="338"/>
      <c r="K41" s="382"/>
      <c r="L41" s="338"/>
      <c r="M41" s="338"/>
      <c r="N41" s="338"/>
      <c r="O41" s="41"/>
      <c r="W41" s="88"/>
    </row>
    <row r="42" customFormat="false" ht="24.95" hidden="false" customHeight="true" outlineLevel="0" collapsed="false">
      <c r="A42" s="41"/>
      <c r="B42" s="0"/>
      <c r="C42" s="0"/>
      <c r="D42" s="0"/>
      <c r="E42" s="0"/>
      <c r="F42" s="0"/>
      <c r="G42" s="407"/>
      <c r="H42" s="408"/>
      <c r="I42" s="409"/>
      <c r="J42" s="409"/>
      <c r="K42" s="407"/>
      <c r="L42" s="410"/>
      <c r="M42" s="338"/>
      <c r="N42" s="338"/>
      <c r="O42" s="41"/>
      <c r="W42" s="88"/>
    </row>
    <row r="43" customFormat="false" ht="30.75" hidden="false" customHeight="true" outlineLevel="0" collapsed="false">
      <c r="A43" s="41"/>
      <c r="B43" s="112" t="s">
        <v>160</v>
      </c>
      <c r="C43" s="411" t="s">
        <v>161</v>
      </c>
      <c r="D43" s="412" t="s">
        <v>162</v>
      </c>
      <c r="E43" s="412"/>
      <c r="F43" s="412"/>
      <c r="G43" s="407"/>
      <c r="H43" s="408"/>
      <c r="I43" s="409"/>
      <c r="J43" s="409"/>
      <c r="K43" s="407"/>
      <c r="L43" s="410"/>
      <c r="M43" s="338"/>
      <c r="W43" s="88"/>
    </row>
    <row r="44" customFormat="false" ht="24.95" hidden="false" customHeight="true" outlineLevel="0" collapsed="false">
      <c r="A44" s="374"/>
      <c r="B44" s="413"/>
      <c r="C44" s="414"/>
      <c r="D44" s="415"/>
      <c r="E44" s="415"/>
      <c r="F44" s="415"/>
      <c r="G44" s="408"/>
      <c r="H44" s="409"/>
      <c r="I44" s="409"/>
      <c r="J44" s="110"/>
      <c r="K44" s="110"/>
      <c r="L44" s="110"/>
      <c r="M44" s="110"/>
    </row>
    <row r="45" customFormat="false" ht="24.95" hidden="false" customHeight="true" outlineLevel="0" collapsed="false">
      <c r="A45" s="374"/>
      <c r="B45" s="416"/>
      <c r="C45" s="417"/>
      <c r="D45" s="418"/>
      <c r="E45" s="418"/>
      <c r="F45" s="418"/>
      <c r="G45" s="110"/>
      <c r="H45" s="110"/>
      <c r="I45" s="110"/>
      <c r="J45" s="110"/>
      <c r="K45" s="110"/>
      <c r="L45" s="110"/>
      <c r="M45" s="110"/>
    </row>
    <row r="46" customFormat="false" ht="24.95" hidden="false" customHeight="true" outlineLevel="0" collapsed="false">
      <c r="A46" s="374"/>
      <c r="B46" s="416"/>
      <c r="C46" s="417"/>
      <c r="D46" s="418"/>
      <c r="E46" s="418"/>
      <c r="F46" s="418"/>
      <c r="G46" s="110"/>
      <c r="H46" s="110"/>
      <c r="I46" s="110"/>
      <c r="J46" s="110"/>
      <c r="K46" s="110"/>
      <c r="L46" s="110"/>
      <c r="M46" s="110"/>
    </row>
    <row r="47" customFormat="false" ht="24.95" hidden="false" customHeight="true" outlineLevel="0" collapsed="false">
      <c r="A47" s="374"/>
      <c r="B47" s="416"/>
      <c r="C47" s="417"/>
      <c r="D47" s="418"/>
      <c r="E47" s="418"/>
      <c r="F47" s="418"/>
      <c r="M47" s="335"/>
    </row>
    <row r="48" customFormat="false" ht="24" hidden="false" customHeight="true" outlineLevel="0" collapsed="false">
      <c r="A48" s="374"/>
      <c r="B48" s="416"/>
      <c r="C48" s="417"/>
      <c r="D48" s="418"/>
      <c r="E48" s="418"/>
      <c r="F48" s="418"/>
      <c r="M48" s="335"/>
    </row>
    <row r="49" customFormat="false" ht="24.95" hidden="false" customHeight="true" outlineLevel="0" collapsed="false">
      <c r="A49" s="374"/>
      <c r="B49" s="416"/>
      <c r="C49" s="417"/>
      <c r="D49" s="418"/>
      <c r="E49" s="418"/>
      <c r="F49" s="418"/>
      <c r="M49" s="335"/>
    </row>
    <row r="50" customFormat="false" ht="24.95" hidden="false" customHeight="true" outlineLevel="0" collapsed="false">
      <c r="A50" s="374"/>
      <c r="B50" s="416"/>
      <c r="C50" s="417"/>
      <c r="D50" s="418"/>
      <c r="E50" s="418"/>
      <c r="F50" s="418"/>
      <c r="G50" s="408"/>
      <c r="H50" s="409"/>
      <c r="I50" s="409"/>
      <c r="J50" s="110"/>
      <c r="K50" s="110"/>
      <c r="L50" s="110"/>
      <c r="M50" s="110"/>
    </row>
    <row r="51" customFormat="false" ht="24.95" hidden="false" customHeight="true" outlineLevel="0" collapsed="false">
      <c r="A51" s="374"/>
      <c r="B51" s="416"/>
      <c r="C51" s="417"/>
      <c r="D51" s="418"/>
      <c r="E51" s="418"/>
      <c r="F51" s="418"/>
      <c r="G51" s="408"/>
      <c r="H51" s="409"/>
      <c r="I51" s="409"/>
      <c r="J51" s="110"/>
      <c r="K51" s="110"/>
      <c r="L51" s="110"/>
      <c r="M51" s="110"/>
    </row>
    <row r="52" customFormat="false" ht="24.95" hidden="false" customHeight="true" outlineLevel="0" collapsed="false">
      <c r="A52" s="374"/>
      <c r="B52" s="416"/>
      <c r="C52" s="417"/>
      <c r="D52" s="418"/>
      <c r="E52" s="418"/>
      <c r="F52" s="418"/>
      <c r="G52" s="408"/>
      <c r="H52" s="409"/>
      <c r="I52" s="409"/>
      <c r="J52" s="110"/>
      <c r="K52" s="110"/>
      <c r="L52" s="110"/>
      <c r="M52" s="110"/>
    </row>
    <row r="53" customFormat="false" ht="24.95" hidden="false" customHeight="true" outlineLevel="0" collapsed="false">
      <c r="A53" s="374"/>
      <c r="B53" s="416"/>
      <c r="C53" s="417"/>
      <c r="D53" s="418"/>
      <c r="E53" s="418"/>
      <c r="F53" s="418"/>
      <c r="G53" s="110"/>
      <c r="H53" s="110"/>
      <c r="I53" s="110"/>
      <c r="J53" s="110"/>
      <c r="K53" s="110"/>
      <c r="L53" s="110"/>
      <c r="M53" s="110"/>
    </row>
    <row r="54" customFormat="false" ht="24.95" hidden="false" customHeight="true" outlineLevel="0" collapsed="false">
      <c r="A54" s="374"/>
      <c r="B54" s="416"/>
      <c r="C54" s="417"/>
      <c r="D54" s="418"/>
      <c r="E54" s="418"/>
      <c r="F54" s="418"/>
      <c r="G54" s="110"/>
      <c r="H54" s="110"/>
      <c r="I54" s="110"/>
      <c r="J54" s="110"/>
      <c r="K54" s="110"/>
      <c r="L54" s="110"/>
      <c r="M54" s="110"/>
    </row>
    <row r="55" customFormat="false" ht="24.95" hidden="false" customHeight="true" outlineLevel="0" collapsed="false">
      <c r="A55" s="374"/>
      <c r="B55" s="416"/>
      <c r="C55" s="417"/>
      <c r="D55" s="418"/>
      <c r="E55" s="418"/>
      <c r="F55" s="418"/>
      <c r="M55" s="335"/>
    </row>
    <row r="56" customFormat="false" ht="24" hidden="false" customHeight="true" outlineLevel="0" collapsed="false">
      <c r="A56" s="374"/>
      <c r="B56" s="416"/>
      <c r="C56" s="417"/>
      <c r="D56" s="418"/>
      <c r="E56" s="418"/>
      <c r="F56" s="418"/>
      <c r="M56" s="335"/>
    </row>
    <row r="57" customFormat="false" ht="24.95" hidden="false" customHeight="true" outlineLevel="0" collapsed="false">
      <c r="A57" s="374"/>
      <c r="B57" s="416"/>
      <c r="C57" s="417"/>
      <c r="D57" s="418"/>
      <c r="E57" s="418"/>
      <c r="F57" s="418"/>
      <c r="M57" s="335"/>
    </row>
    <row r="58" customFormat="false" ht="24.95" hidden="false" customHeight="true" outlineLevel="0" collapsed="false">
      <c r="A58" s="374"/>
      <c r="B58" s="419"/>
      <c r="C58" s="420"/>
      <c r="D58" s="421"/>
      <c r="E58" s="421"/>
      <c r="F58" s="421"/>
      <c r="M58" s="335"/>
    </row>
    <row r="59" customFormat="false" ht="20.25" hidden="false" customHeight="true" outlineLevel="0" collapsed="false">
      <c r="A59" s="374"/>
      <c r="B59" s="422"/>
      <c r="C59" s="423"/>
      <c r="D59" s="83"/>
      <c r="E59" s="83"/>
      <c r="F59" s="83"/>
      <c r="M59" s="335"/>
    </row>
    <row r="60" customFormat="false" ht="20.25" hidden="false" customHeight="true" outlineLevel="0" collapsed="false">
      <c r="A60" s="374"/>
      <c r="B60" s="422"/>
      <c r="C60" s="423"/>
      <c r="D60" s="83"/>
      <c r="E60" s="83"/>
      <c r="F60" s="83"/>
      <c r="M60" s="335"/>
    </row>
    <row r="61" customFormat="false" ht="42" hidden="false" customHeight="true" outlineLevel="0" collapsed="false">
      <c r="B61" s="301" t="s">
        <v>110</v>
      </c>
      <c r="C61" s="301"/>
      <c r="D61" s="301"/>
      <c r="E61" s="33"/>
      <c r="F61" s="33"/>
      <c r="G61" s="33"/>
      <c r="H61" s="33"/>
      <c r="I61" s="33"/>
      <c r="M61" s="111"/>
      <c r="N61" s="111"/>
      <c r="O61" s="41"/>
    </row>
    <row r="62" s="33" customFormat="true" ht="39" hidden="false" customHeight="true" outlineLevel="0" collapsed="false">
      <c r="B62" s="359"/>
      <c r="C62" s="300"/>
      <c r="D62" s="38"/>
    </row>
    <row r="63" s="33" customFormat="true" ht="28.5" hidden="false" customHeight="true" outlineLevel="0" collapsed="false">
      <c r="B63" s="360" t="s">
        <v>139</v>
      </c>
      <c r="C63" s="360"/>
      <c r="D63" s="360"/>
      <c r="E63" s="170"/>
    </row>
    <row r="64" s="170" customFormat="true" ht="24.95" hidden="false" customHeight="true" outlineLevel="0" collapsed="false">
      <c r="B64" s="360"/>
      <c r="C64" s="360"/>
      <c r="D64" s="360"/>
      <c r="E64" s="33"/>
      <c r="F64" s="33"/>
      <c r="G64" s="33"/>
      <c r="H64" s="33"/>
      <c r="I64" s="33"/>
    </row>
    <row r="65" s="33" customFormat="true" ht="24.95" hidden="false" customHeight="true" outlineLevel="0" collapsed="false">
      <c r="B65" s="361"/>
      <c r="C65" s="361"/>
      <c r="D65" s="361"/>
    </row>
    <row r="66" s="33" customFormat="true" ht="24.95" hidden="false" customHeight="true" outlineLevel="0" collapsed="false">
      <c r="B66" s="362" t="s">
        <v>140</v>
      </c>
      <c r="C66" s="362"/>
      <c r="D66" s="362"/>
    </row>
    <row r="67" s="33" customFormat="true" ht="24.95" hidden="false" customHeight="true" outlineLevel="0" collapsed="false">
      <c r="B67" s="362"/>
      <c r="C67" s="362"/>
      <c r="D67" s="362"/>
      <c r="E67" s="165"/>
    </row>
    <row r="68" s="165" customFormat="true" ht="24.95" hidden="false" customHeight="true" outlineLevel="0" collapsed="false">
      <c r="B68" s="362"/>
      <c r="C68" s="362"/>
      <c r="D68" s="362"/>
      <c r="E68" s="33"/>
      <c r="F68" s="33"/>
      <c r="G68" s="33"/>
      <c r="H68" s="33"/>
      <c r="I68" s="33"/>
    </row>
    <row r="69" s="33" customFormat="true" ht="24.95" hidden="false" customHeight="true" outlineLevel="0" collapsed="false">
      <c r="B69" s="362"/>
      <c r="C69" s="362"/>
      <c r="D69" s="362"/>
    </row>
    <row r="70" s="33" customFormat="true" ht="24.95" hidden="false" customHeight="true" outlineLevel="0" collapsed="false">
      <c r="B70" s="362"/>
      <c r="C70" s="362"/>
      <c r="D70" s="362"/>
    </row>
    <row r="71" s="33" customFormat="true" ht="24.95" hidden="false" customHeight="true" outlineLevel="0" collapsed="false">
      <c r="B71" s="362"/>
      <c r="C71" s="362"/>
      <c r="D71" s="362"/>
      <c r="E71" s="165"/>
    </row>
    <row r="72" s="165" customFormat="true" ht="24.95" hidden="false" customHeight="true" outlineLevel="0" collapsed="false">
      <c r="B72" s="33"/>
      <c r="C72" s="33"/>
      <c r="D72" s="33"/>
      <c r="E72" s="33"/>
      <c r="F72" s="33"/>
      <c r="G72" s="33"/>
      <c r="H72" s="33"/>
      <c r="I72" s="33"/>
    </row>
    <row r="73" s="33" customFormat="true" ht="24.95" hidden="false" customHeight="true" outlineLevel="0" collapsed="false">
      <c r="B73" s="363" t="s">
        <v>141</v>
      </c>
      <c r="C73" s="363"/>
      <c r="D73" s="363"/>
    </row>
    <row r="74" s="33" customFormat="true" ht="66.75" hidden="false" customHeight="true" outlineLevel="0" collapsed="false">
      <c r="B74" s="363"/>
      <c r="C74" s="363"/>
      <c r="D74" s="363"/>
    </row>
    <row r="75" s="33" customFormat="true" ht="14.25" hidden="false" customHeight="true" outlineLevel="0" collapsed="false">
      <c r="B75" s="363"/>
      <c r="C75" s="363"/>
      <c r="D75" s="363"/>
    </row>
    <row r="76" s="33" customFormat="true" ht="20.25" hidden="false" customHeight="true" outlineLevel="0" collapsed="false">
      <c r="B76" s="363"/>
      <c r="C76" s="363"/>
      <c r="D76" s="363"/>
    </row>
    <row r="77" s="33" customFormat="true" ht="14.25" hidden="false" customHeight="true" outlineLevel="0" collapsed="false">
      <c r="B77" s="363"/>
      <c r="C77" s="363"/>
      <c r="D77" s="363"/>
      <c r="E77" s="165"/>
    </row>
    <row r="78" s="165" customFormat="true" ht="12.75" hidden="false" customHeight="true" outlineLevel="0" collapsed="false">
      <c r="B78" s="363"/>
      <c r="C78" s="363"/>
      <c r="D78" s="363"/>
      <c r="E78" s="33"/>
      <c r="F78" s="33"/>
      <c r="G78" s="33"/>
      <c r="H78" s="33"/>
      <c r="I78" s="33"/>
    </row>
    <row r="79" s="33" customFormat="true" ht="12.75" hidden="false" customHeight="true" outlineLevel="0" collapsed="false">
      <c r="B79" s="363"/>
      <c r="C79" s="363"/>
      <c r="D79" s="363"/>
    </row>
    <row r="80" s="33" customFormat="true" ht="12.75" hidden="false" customHeight="false" outlineLevel="0" collapsed="false"/>
  </sheetData>
  <sheetProtection sheet="true" password="c47b" objects="true" scenarios="true" formatRows="false"/>
  <mergeCells count="61">
    <mergeCell ref="B5:F5"/>
    <mergeCell ref="C6:F6"/>
    <mergeCell ref="B8:F8"/>
    <mergeCell ref="C9:F9"/>
    <mergeCell ref="C10:F10"/>
    <mergeCell ref="C11:F11"/>
    <mergeCell ref="C13:F13"/>
    <mergeCell ref="B16:G16"/>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31:G31"/>
    <mergeCell ref="B33:D33"/>
    <mergeCell ref="B34:D34"/>
    <mergeCell ref="B35:D35"/>
    <mergeCell ref="B36:D36"/>
    <mergeCell ref="B37:D37"/>
    <mergeCell ref="B38:D38"/>
    <mergeCell ref="B39:D39"/>
    <mergeCell ref="B40:D40"/>
    <mergeCell ref="B41:D41"/>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B61:D61"/>
    <mergeCell ref="B63:D64"/>
    <mergeCell ref="B65:D65"/>
    <mergeCell ref="B66:D71"/>
    <mergeCell ref="B73:D79"/>
  </mergeCells>
  <dataValidations count="1">
    <dataValidation allowBlank="true" error="Le libellé de l'opération ne doit pas dépasser 96 caractères" errorStyle="stop" operator="lessThanOrEqual" showDropDown="false" showErrorMessage="true" showInputMessage="false" sqref="C9:D12"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amp;R&amp;"Calibri,Regular"&amp;8V1.7.1 décembre 2017</oddFooter>
  </headerFooter>
  <rowBreaks count="1" manualBreakCount="1">
    <brk id="59"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424" t="s">
        <v>163</v>
      </c>
    </row>
    <row r="2" customFormat="false" ht="26.25" hidden="false" customHeight="false" outlineLevel="0" collapsed="false">
      <c r="A2" s="424"/>
    </row>
    <row r="3" customFormat="false" ht="18" hidden="false" customHeight="false" outlineLevel="0" collapsed="false">
      <c r="A3" s="425" t="s">
        <v>164</v>
      </c>
      <c r="B3" s="426"/>
      <c r="C3" s="426"/>
      <c r="D3" s="426"/>
      <c r="E3" s="426"/>
      <c r="F3" s="426"/>
      <c r="G3" s="426"/>
      <c r="H3" s="426"/>
      <c r="I3" s="426"/>
    </row>
    <row r="4" customFormat="false" ht="107.25" hidden="false" customHeight="true" outlineLevel="0" collapsed="false">
      <c r="A4" s="427" t="s">
        <v>165</v>
      </c>
      <c r="B4" s="427"/>
      <c r="C4" s="427"/>
      <c r="D4" s="427"/>
      <c r="E4" s="427"/>
      <c r="F4" s="427"/>
      <c r="G4" s="427"/>
      <c r="H4" s="427"/>
      <c r="I4" s="427"/>
    </row>
    <row r="5" customFormat="false" ht="15.75" hidden="false" customHeight="false" outlineLevel="0" collapsed="false">
      <c r="A5" s="428" t="s">
        <v>166</v>
      </c>
      <c r="B5" s="125"/>
      <c r="C5" s="125"/>
      <c r="D5" s="125"/>
      <c r="E5" s="125"/>
      <c r="F5" s="125"/>
      <c r="G5" s="125"/>
      <c r="H5" s="125"/>
      <c r="I5" s="125"/>
      <c r="J5" s="125"/>
    </row>
    <row r="6" customFormat="false" ht="12.75" hidden="false" customHeight="false" outlineLevel="0" collapsed="false">
      <c r="A6" s="429" t="s">
        <v>167</v>
      </c>
      <c r="B6" s="429" t="s">
        <v>168</v>
      </c>
      <c r="C6" s="429" t="s">
        <v>169</v>
      </c>
      <c r="D6" s="429" t="s">
        <v>170</v>
      </c>
      <c r="E6" s="429" t="s">
        <v>72</v>
      </c>
      <c r="F6" s="429" t="s">
        <v>171</v>
      </c>
      <c r="G6" s="429" t="s">
        <v>172</v>
      </c>
      <c r="H6" s="429" t="s">
        <v>173</v>
      </c>
      <c r="I6" s="429" t="s">
        <v>97</v>
      </c>
      <c r="J6" s="429" t="s">
        <v>84</v>
      </c>
      <c r="K6" s="429" t="s">
        <v>174</v>
      </c>
      <c r="L6" s="429" t="s">
        <v>74</v>
      </c>
      <c r="M6" s="429" t="s">
        <v>175</v>
      </c>
    </row>
    <row r="7" customFormat="false" ht="12.75" hidden="false" customHeight="false" outlineLevel="0" collapsed="false">
      <c r="A7" s="430"/>
      <c r="B7" s="431" t="n">
        <f aca="false">'ANNEXE 1 - Dépenses présentées'!C19</f>
        <v>0</v>
      </c>
      <c r="C7" s="431" t="n">
        <f aca="false">'ANNEXE 1 - Dépenses présentées'!B19</f>
        <v>0</v>
      </c>
      <c r="D7" s="432" t="n">
        <v>0</v>
      </c>
      <c r="E7" s="431" t="n">
        <f aca="false">'ANNEXE 1 - Dépenses présentées'!E19</f>
        <v>0</v>
      </c>
      <c r="F7" s="431" t="n">
        <f aca="false">'ANNEXE 1 - Dépenses présentées'!D19</f>
        <v>0</v>
      </c>
      <c r="G7" s="433" t="n">
        <f aca="false">'ANNEXE 1 - Dépenses présentées'!I19</f>
        <v>0</v>
      </c>
      <c r="H7" s="433" t="n">
        <f aca="false">'ANNEXE 1 - Dépenses présentées'!J19</f>
        <v>0</v>
      </c>
      <c r="I7" s="430"/>
      <c r="J7" s="430"/>
      <c r="K7" s="434" t="s">
        <v>176</v>
      </c>
      <c r="L7" s="431" t="n">
        <f aca="false">'ANNEXE 1 - Dépenses présentées'!F19</f>
        <v>0</v>
      </c>
      <c r="M7" s="431" t="n">
        <f aca="false">SUM('ANNEXE 1 - Dépenses présentées'!G19:H19)</f>
        <v>0</v>
      </c>
      <c r="N7" s="435" t="s">
        <v>177</v>
      </c>
    </row>
    <row r="8" customFormat="false" ht="12.75" hidden="false" customHeight="false" outlineLevel="0" collapsed="false">
      <c r="A8" s="436"/>
      <c r="B8" s="437" t="n">
        <f aca="false">'ANNEXE 1 - Dépenses présentées'!C20</f>
        <v>0</v>
      </c>
      <c r="C8" s="437" t="n">
        <f aca="false">'ANNEXE 1 - Dépenses présentées'!B20</f>
        <v>0</v>
      </c>
      <c r="D8" s="438" t="n">
        <v>0</v>
      </c>
      <c r="E8" s="437" t="n">
        <f aca="false">'ANNEXE 1 - Dépenses présentées'!E20</f>
        <v>0</v>
      </c>
      <c r="F8" s="437" t="n">
        <f aca="false">'ANNEXE 1 - Dépenses présentées'!D20</f>
        <v>0</v>
      </c>
      <c r="G8" s="433" t="n">
        <f aca="false">'ANNEXE 1 - Dépenses présentées'!I20</f>
        <v>0</v>
      </c>
      <c r="H8" s="439" t="n">
        <f aca="false">'ANNEXE 1 - Dépenses présentées'!I20</f>
        <v>0</v>
      </c>
      <c r="I8" s="436"/>
      <c r="J8" s="436"/>
      <c r="K8" s="440" t="s">
        <v>176</v>
      </c>
      <c r="L8" s="437" t="n">
        <f aca="false">'ANNEXE 1 - Dépenses présentées'!F20</f>
        <v>0</v>
      </c>
      <c r="M8" s="437" t="n">
        <f aca="false">SUM('ANNEXE 1 - Dépenses présentées'!G20:H20)</f>
        <v>0</v>
      </c>
    </row>
    <row r="9" customFormat="false" ht="12.75" hidden="false" customHeight="false" outlineLevel="0" collapsed="false">
      <c r="A9" s="436"/>
      <c r="B9" s="437" t="n">
        <f aca="false">'ANNEXE 1 - Dépenses présentées'!C21</f>
        <v>0</v>
      </c>
      <c r="C9" s="437" t="n">
        <f aca="false">'ANNEXE 1 - Dépenses présentées'!B21</f>
        <v>0</v>
      </c>
      <c r="D9" s="438" t="n">
        <v>0</v>
      </c>
      <c r="E9" s="437" t="n">
        <f aca="false">'ANNEXE 1 - Dépenses présentées'!E21</f>
        <v>0</v>
      </c>
      <c r="F9" s="437" t="n">
        <f aca="false">'ANNEXE 1 - Dépenses présentées'!D21</f>
        <v>0</v>
      </c>
      <c r="G9" s="433" t="n">
        <f aca="false">'ANNEXE 1 - Dépenses présentées'!I21</f>
        <v>0</v>
      </c>
      <c r="H9" s="439" t="n">
        <f aca="false">'ANNEXE 1 - Dépenses présentées'!I21</f>
        <v>0</v>
      </c>
      <c r="I9" s="436"/>
      <c r="J9" s="436"/>
      <c r="K9" s="440" t="s">
        <v>176</v>
      </c>
      <c r="L9" s="437" t="n">
        <f aca="false">'ANNEXE 1 - Dépenses présentées'!F21</f>
        <v>0</v>
      </c>
      <c r="M9" s="437" t="n">
        <f aca="false">SUM('ANNEXE 1 - Dépenses présentées'!G21:H21)</f>
        <v>0</v>
      </c>
    </row>
    <row r="10" customFormat="false" ht="12.75" hidden="false" customHeight="false" outlineLevel="0" collapsed="false">
      <c r="A10" s="436"/>
      <c r="B10" s="437" t="n">
        <f aca="false">'ANNEXE 1 - Dépenses présentées'!C22</f>
        <v>0</v>
      </c>
      <c r="C10" s="437" t="n">
        <f aca="false">'ANNEXE 1 - Dépenses présentées'!B22</f>
        <v>0</v>
      </c>
      <c r="D10" s="438" t="n">
        <v>0</v>
      </c>
      <c r="E10" s="437" t="n">
        <f aca="false">'ANNEXE 1 - Dépenses présentées'!E22</f>
        <v>0</v>
      </c>
      <c r="F10" s="437" t="n">
        <f aca="false">'ANNEXE 1 - Dépenses présentées'!D22</f>
        <v>0</v>
      </c>
      <c r="G10" s="433" t="n">
        <f aca="false">'ANNEXE 1 - Dépenses présentées'!I22</f>
        <v>0</v>
      </c>
      <c r="H10" s="439" t="n">
        <f aca="false">'ANNEXE 1 - Dépenses présentées'!I22</f>
        <v>0</v>
      </c>
      <c r="I10" s="436"/>
      <c r="J10" s="436"/>
      <c r="K10" s="440" t="s">
        <v>176</v>
      </c>
      <c r="L10" s="437" t="n">
        <f aca="false">'ANNEXE 1 - Dépenses présentées'!F22</f>
        <v>0</v>
      </c>
      <c r="M10" s="437" t="n">
        <f aca="false">SUM('ANNEXE 1 - Dépenses présentées'!G22:H22)</f>
        <v>0</v>
      </c>
    </row>
    <row r="11" customFormat="false" ht="12.75" hidden="false" customHeight="false" outlineLevel="0" collapsed="false">
      <c r="A11" s="436"/>
      <c r="B11" s="437" t="n">
        <f aca="false">'ANNEXE 1 - Dépenses présentées'!C23</f>
        <v>0</v>
      </c>
      <c r="C11" s="437" t="n">
        <f aca="false">'ANNEXE 1 - Dépenses présentées'!B23</f>
        <v>0</v>
      </c>
      <c r="D11" s="438" t="n">
        <v>0</v>
      </c>
      <c r="E11" s="437" t="n">
        <f aca="false">'ANNEXE 1 - Dépenses présentées'!E23</f>
        <v>0</v>
      </c>
      <c r="F11" s="437" t="n">
        <f aca="false">'ANNEXE 1 - Dépenses présentées'!D23</f>
        <v>0</v>
      </c>
      <c r="G11" s="433" t="n">
        <f aca="false">'ANNEXE 1 - Dépenses présentées'!I23</f>
        <v>0</v>
      </c>
      <c r="H11" s="439" t="n">
        <f aca="false">'ANNEXE 1 - Dépenses présentées'!I23</f>
        <v>0</v>
      </c>
      <c r="I11" s="436"/>
      <c r="J11" s="436"/>
      <c r="K11" s="440" t="s">
        <v>176</v>
      </c>
      <c r="L11" s="437" t="n">
        <f aca="false">'ANNEXE 1 - Dépenses présentées'!F23</f>
        <v>0</v>
      </c>
      <c r="M11" s="437" t="n">
        <f aca="false">SUM('ANNEXE 1 - Dépenses présentées'!G23:H23)</f>
        <v>0</v>
      </c>
    </row>
    <row r="12" customFormat="false" ht="12.75" hidden="false" customHeight="false" outlineLevel="0" collapsed="false">
      <c r="A12" s="436"/>
      <c r="B12" s="437" t="n">
        <f aca="false">'ANNEXE 1 - Dépenses présentées'!C49</f>
        <v>0</v>
      </c>
      <c r="C12" s="437" t="n">
        <f aca="false">'ANNEXE 1 - Dépenses présentées'!B49</f>
        <v>0</v>
      </c>
      <c r="D12" s="438" t="n">
        <v>0</v>
      </c>
      <c r="E12" s="437" t="n">
        <f aca="false">'ANNEXE 1 - Dépenses présentées'!E49</f>
        <v>0</v>
      </c>
      <c r="F12" s="437" t="n">
        <f aca="false">'ANNEXE 1 - Dépenses présentées'!D49</f>
        <v>0</v>
      </c>
      <c r="G12" s="433" t="n">
        <f aca="false">'ANNEXE 1 - Dépenses présentées'!I49</f>
        <v>0</v>
      </c>
      <c r="H12" s="439" t="n">
        <f aca="false">'ANNEXE 1 - Dépenses présentées'!I49</f>
        <v>0</v>
      </c>
      <c r="I12" s="436"/>
      <c r="J12" s="436"/>
      <c r="K12" s="440" t="s">
        <v>176</v>
      </c>
      <c r="L12" s="437" t="n">
        <f aca="false">'ANNEXE 1 - Dépenses présentées'!F49</f>
        <v>0</v>
      </c>
      <c r="M12" s="437" t="n">
        <f aca="false">SUM('ANNEXE 1 - Dépenses présentées'!G49:H49)</f>
        <v>0</v>
      </c>
    </row>
    <row r="13" customFormat="false" ht="12.75" hidden="false" customHeight="false" outlineLevel="0" collapsed="false">
      <c r="A13" s="436"/>
      <c r="B13" s="437" t="n">
        <f aca="false">'ANNEXE 1 - Dépenses présentées'!C50</f>
        <v>0</v>
      </c>
      <c r="C13" s="437" t="n">
        <f aca="false">'ANNEXE 1 - Dépenses présentées'!B50</f>
        <v>0</v>
      </c>
      <c r="D13" s="438" t="n">
        <v>0</v>
      </c>
      <c r="E13" s="437" t="n">
        <f aca="false">'ANNEXE 1 - Dépenses présentées'!E50</f>
        <v>0</v>
      </c>
      <c r="F13" s="437" t="n">
        <f aca="false">'ANNEXE 1 - Dépenses présentées'!D50</f>
        <v>0</v>
      </c>
      <c r="G13" s="433" t="n">
        <f aca="false">'ANNEXE 1 - Dépenses présentées'!I50</f>
        <v>0</v>
      </c>
      <c r="H13" s="439" t="n">
        <f aca="false">'ANNEXE 1 - Dépenses présentées'!I50</f>
        <v>0</v>
      </c>
      <c r="I13" s="436"/>
      <c r="J13" s="436"/>
      <c r="K13" s="440" t="s">
        <v>176</v>
      </c>
      <c r="L13" s="437" t="n">
        <f aca="false">'ANNEXE 1 - Dépenses présentées'!F50</f>
        <v>0</v>
      </c>
      <c r="M13" s="437" t="n">
        <f aca="false">SUM('ANNEXE 1 - Dépenses présentées'!G50:H50)</f>
        <v>0</v>
      </c>
    </row>
    <row r="14" customFormat="false" ht="12.75" hidden="false" customHeight="false" outlineLevel="0" collapsed="false">
      <c r="A14" s="436"/>
      <c r="B14" s="437" t="n">
        <f aca="false">'ANNEXE 1 - Dépenses présentées'!C51</f>
        <v>0</v>
      </c>
      <c r="C14" s="437" t="n">
        <f aca="false">'ANNEXE 1 - Dépenses présentées'!B51</f>
        <v>0</v>
      </c>
      <c r="D14" s="438" t="n">
        <v>0</v>
      </c>
      <c r="E14" s="437" t="n">
        <f aca="false">'ANNEXE 1 - Dépenses présentées'!E51</f>
        <v>0</v>
      </c>
      <c r="F14" s="437" t="n">
        <f aca="false">'ANNEXE 1 - Dépenses présentées'!D51</f>
        <v>0</v>
      </c>
      <c r="G14" s="433" t="n">
        <f aca="false">'ANNEXE 1 - Dépenses présentées'!I51</f>
        <v>0</v>
      </c>
      <c r="H14" s="439" t="n">
        <f aca="false">'ANNEXE 1 - Dépenses présentées'!I51</f>
        <v>0</v>
      </c>
      <c r="I14" s="436"/>
      <c r="J14" s="436"/>
      <c r="K14" s="440" t="s">
        <v>176</v>
      </c>
      <c r="L14" s="437" t="n">
        <f aca="false">'ANNEXE 1 - Dépenses présentées'!F51</f>
        <v>0</v>
      </c>
      <c r="M14" s="437" t="n">
        <f aca="false">SUM('ANNEXE 1 - Dépenses présentées'!G51:H51)</f>
        <v>0</v>
      </c>
    </row>
    <row r="15" customFormat="false" ht="12.75" hidden="false" customHeight="false" outlineLevel="0" collapsed="false">
      <c r="A15" s="436"/>
      <c r="B15" s="437" t="n">
        <f aca="false">'ANNEXE 1 - Dépenses présentées'!C52</f>
        <v>0</v>
      </c>
      <c r="C15" s="437" t="n">
        <f aca="false">'ANNEXE 1 - Dépenses présentées'!B52</f>
        <v>0</v>
      </c>
      <c r="D15" s="438" t="n">
        <v>0</v>
      </c>
      <c r="E15" s="437" t="n">
        <f aca="false">'ANNEXE 1 - Dépenses présentées'!E52</f>
        <v>0</v>
      </c>
      <c r="F15" s="437" t="n">
        <f aca="false">'ANNEXE 1 - Dépenses présentées'!D52</f>
        <v>0</v>
      </c>
      <c r="G15" s="433" t="n">
        <f aca="false">'ANNEXE 1 - Dépenses présentées'!I52</f>
        <v>0</v>
      </c>
      <c r="H15" s="439" t="n">
        <f aca="false">'ANNEXE 1 - Dépenses présentées'!I52</f>
        <v>0</v>
      </c>
      <c r="I15" s="436"/>
      <c r="J15" s="436"/>
      <c r="K15" s="440" t="s">
        <v>176</v>
      </c>
      <c r="L15" s="437" t="n">
        <f aca="false">'ANNEXE 1 - Dépenses présentées'!F52</f>
        <v>0</v>
      </c>
      <c r="M15" s="437" t="n">
        <f aca="false">SUM('ANNEXE 1 - Dépenses présentées'!G52:H52)</f>
        <v>0</v>
      </c>
    </row>
    <row r="16" customFormat="false" ht="12.75" hidden="false" customHeight="false" outlineLevel="0" collapsed="false">
      <c r="A16" s="436"/>
      <c r="B16" s="437" t="n">
        <f aca="false">'ANNEXE 1 - Dépenses présentées'!C53</f>
        <v>0</v>
      </c>
      <c r="C16" s="437" t="n">
        <f aca="false">'ANNEXE 1 - Dépenses présentées'!B53</f>
        <v>0</v>
      </c>
      <c r="D16" s="438" t="n">
        <v>0</v>
      </c>
      <c r="E16" s="437" t="n">
        <f aca="false">'ANNEXE 1 - Dépenses présentées'!E53</f>
        <v>0</v>
      </c>
      <c r="F16" s="437" t="n">
        <f aca="false">'ANNEXE 1 - Dépenses présentées'!D53</f>
        <v>0</v>
      </c>
      <c r="G16" s="433" t="n">
        <f aca="false">'ANNEXE 1 - Dépenses présentées'!I53</f>
        <v>0</v>
      </c>
      <c r="H16" s="439" t="n">
        <f aca="false">'ANNEXE 1 - Dépenses présentées'!I53</f>
        <v>0</v>
      </c>
      <c r="I16" s="436"/>
      <c r="J16" s="436"/>
      <c r="K16" s="440" t="s">
        <v>176</v>
      </c>
      <c r="L16" s="437" t="n">
        <f aca="false">'ANNEXE 1 - Dépenses présentées'!F53</f>
        <v>0</v>
      </c>
      <c r="M16" s="437" t="n">
        <f aca="false">SUM('ANNEXE 1 - Dépenses présentées'!G53:H53)</f>
        <v>0</v>
      </c>
    </row>
    <row r="17" customFormat="false" ht="12.75" hidden="false" customHeight="false" outlineLevel="0" collapsed="false">
      <c r="A17" s="436"/>
      <c r="B17" s="437" t="n">
        <f aca="false">'ANNEXE 1 - Dépenses présentées'!C54</f>
        <v>0</v>
      </c>
      <c r="C17" s="437" t="n">
        <f aca="false">'ANNEXE 1 - Dépenses présentées'!B54</f>
        <v>0</v>
      </c>
      <c r="D17" s="438" t="n">
        <v>0</v>
      </c>
      <c r="E17" s="437" t="n">
        <f aca="false">'ANNEXE 1 - Dépenses présentées'!E54</f>
        <v>0</v>
      </c>
      <c r="F17" s="437" t="n">
        <f aca="false">'ANNEXE 1 - Dépenses présentées'!D54</f>
        <v>0</v>
      </c>
      <c r="G17" s="433" t="n">
        <f aca="false">'ANNEXE 1 - Dépenses présentées'!I54</f>
        <v>0</v>
      </c>
      <c r="H17" s="439" t="n">
        <f aca="false">'ANNEXE 1 - Dépenses présentées'!I54</f>
        <v>0</v>
      </c>
      <c r="I17" s="436"/>
      <c r="J17" s="436"/>
      <c r="K17" s="440" t="s">
        <v>176</v>
      </c>
      <c r="L17" s="437" t="n">
        <f aca="false">'ANNEXE 1 - Dépenses présentées'!F54</f>
        <v>0</v>
      </c>
      <c r="M17" s="437" t="n">
        <f aca="false">SUM('ANNEXE 1 - Dépenses présentées'!G54:H54)</f>
        <v>0</v>
      </c>
    </row>
    <row r="18" customFormat="false" ht="12.75" hidden="false" customHeight="false" outlineLevel="0" collapsed="false">
      <c r="A18" s="436"/>
      <c r="B18" s="437" t="n">
        <f aca="false">'ANNEXE 1 - Dépenses présentées'!C55</f>
        <v>0</v>
      </c>
      <c r="C18" s="437" t="n">
        <f aca="false">'ANNEXE 1 - Dépenses présentées'!B55</f>
        <v>0</v>
      </c>
      <c r="D18" s="438" t="n">
        <v>0</v>
      </c>
      <c r="E18" s="437" t="n">
        <f aca="false">'ANNEXE 1 - Dépenses présentées'!E55</f>
        <v>0</v>
      </c>
      <c r="F18" s="437" t="n">
        <f aca="false">'ANNEXE 1 - Dépenses présentées'!D55</f>
        <v>0</v>
      </c>
      <c r="G18" s="433" t="n">
        <f aca="false">'ANNEXE 1 - Dépenses présentées'!I55</f>
        <v>0</v>
      </c>
      <c r="H18" s="439" t="n">
        <f aca="false">'ANNEXE 1 - Dépenses présentées'!I55</f>
        <v>0</v>
      </c>
      <c r="I18" s="436"/>
      <c r="J18" s="436"/>
      <c r="K18" s="440" t="s">
        <v>176</v>
      </c>
      <c r="L18" s="437" t="n">
        <f aca="false">'ANNEXE 1 - Dépenses présentées'!F55</f>
        <v>0</v>
      </c>
      <c r="M18" s="437" t="n">
        <f aca="false">SUM('ANNEXE 1 - Dépenses présentées'!G55:H55)</f>
        <v>0</v>
      </c>
    </row>
    <row r="19" customFormat="false" ht="12.75" hidden="false" customHeight="false" outlineLevel="0" collapsed="false">
      <c r="A19" s="436"/>
      <c r="B19" s="437" t="n">
        <f aca="false">'ANNEXE 1 - Dépenses présentées'!C56</f>
        <v>0</v>
      </c>
      <c r="C19" s="437" t="n">
        <f aca="false">'ANNEXE 1 - Dépenses présentées'!B56</f>
        <v>0</v>
      </c>
      <c r="D19" s="438" t="n">
        <v>0</v>
      </c>
      <c r="E19" s="437" t="n">
        <f aca="false">'ANNEXE 1 - Dépenses présentées'!E56</f>
        <v>0</v>
      </c>
      <c r="F19" s="437" t="n">
        <f aca="false">'ANNEXE 1 - Dépenses présentées'!D56</f>
        <v>0</v>
      </c>
      <c r="G19" s="433" t="n">
        <f aca="false">'ANNEXE 1 - Dépenses présentées'!I56</f>
        <v>0</v>
      </c>
      <c r="H19" s="439" t="n">
        <f aca="false">'ANNEXE 1 - Dépenses présentées'!I56</f>
        <v>0</v>
      </c>
      <c r="I19" s="436"/>
      <c r="J19" s="436"/>
      <c r="K19" s="440" t="s">
        <v>176</v>
      </c>
      <c r="L19" s="437" t="n">
        <f aca="false">'ANNEXE 1 - Dépenses présentées'!F56</f>
        <v>0</v>
      </c>
      <c r="M19" s="437" t="n">
        <f aca="false">SUM('ANNEXE 1 - Dépenses présentées'!G56:H56)</f>
        <v>0</v>
      </c>
    </row>
    <row r="20" customFormat="false" ht="12.75" hidden="false" customHeight="false" outlineLevel="0" collapsed="false">
      <c r="A20" s="436"/>
      <c r="B20" s="437" t="n">
        <f aca="false">'ANNEXE 1 - Dépenses présentées'!C57</f>
        <v>0</v>
      </c>
      <c r="C20" s="437" t="n">
        <f aca="false">'ANNEXE 1 - Dépenses présentées'!B57</f>
        <v>0</v>
      </c>
      <c r="D20" s="438" t="n">
        <v>0</v>
      </c>
      <c r="E20" s="437" t="n">
        <f aca="false">'ANNEXE 1 - Dépenses présentées'!E57</f>
        <v>0</v>
      </c>
      <c r="F20" s="437" t="n">
        <f aca="false">'ANNEXE 1 - Dépenses présentées'!D57</f>
        <v>0</v>
      </c>
      <c r="G20" s="433" t="n">
        <f aca="false">'ANNEXE 1 - Dépenses présentées'!I57</f>
        <v>0</v>
      </c>
      <c r="H20" s="439" t="n">
        <f aca="false">'ANNEXE 1 - Dépenses présentées'!I57</f>
        <v>0</v>
      </c>
      <c r="I20" s="436"/>
      <c r="J20" s="436"/>
      <c r="K20" s="440" t="s">
        <v>176</v>
      </c>
      <c r="L20" s="437" t="n">
        <f aca="false">'ANNEXE 1 - Dépenses présentées'!F57</f>
        <v>0</v>
      </c>
      <c r="M20" s="437" t="n">
        <f aca="false">SUM('ANNEXE 1 - Dépenses présentées'!G57:H57)</f>
        <v>0</v>
      </c>
    </row>
    <row r="21" customFormat="false" ht="12.75" hidden="false" customHeight="false" outlineLevel="0" collapsed="false">
      <c r="A21" s="436"/>
      <c r="B21" s="437" t="n">
        <f aca="false">'ANNEXE 1 - Dépenses présentées'!C58</f>
        <v>0</v>
      </c>
      <c r="C21" s="437" t="n">
        <f aca="false">'ANNEXE 1 - Dépenses présentées'!B58</f>
        <v>0</v>
      </c>
      <c r="D21" s="438" t="n">
        <v>0</v>
      </c>
      <c r="E21" s="437" t="n">
        <f aca="false">'ANNEXE 1 - Dépenses présentées'!E58</f>
        <v>0</v>
      </c>
      <c r="F21" s="437" t="n">
        <f aca="false">'ANNEXE 1 - Dépenses présentées'!D58</f>
        <v>0</v>
      </c>
      <c r="G21" s="433" t="n">
        <f aca="false">'ANNEXE 1 - Dépenses présentées'!I58</f>
        <v>0</v>
      </c>
      <c r="H21" s="439" t="n">
        <f aca="false">'ANNEXE 1 - Dépenses présentées'!I58</f>
        <v>0</v>
      </c>
      <c r="I21" s="436"/>
      <c r="J21" s="436"/>
      <c r="K21" s="440" t="s">
        <v>176</v>
      </c>
      <c r="L21" s="437" t="n">
        <f aca="false">'ANNEXE 1 - Dépenses présentées'!F58</f>
        <v>0</v>
      </c>
      <c r="M21" s="437" t="n">
        <f aca="false">SUM('ANNEXE 1 - Dépenses présentées'!G58:H58)</f>
        <v>0</v>
      </c>
    </row>
    <row r="22" customFormat="false" ht="12.75" hidden="false" customHeight="false" outlineLevel="0" collapsed="false">
      <c r="A22" s="436"/>
      <c r="B22" s="437" t="n">
        <f aca="false">'ANNEXE 1 - Dépenses présentées'!C59</f>
        <v>0</v>
      </c>
      <c r="C22" s="437" t="n">
        <f aca="false">'ANNEXE 1 - Dépenses présentées'!B59</f>
        <v>0</v>
      </c>
      <c r="D22" s="438" t="n">
        <v>0</v>
      </c>
      <c r="E22" s="437" t="n">
        <f aca="false">'ANNEXE 1 - Dépenses présentées'!E59</f>
        <v>0</v>
      </c>
      <c r="F22" s="437" t="n">
        <f aca="false">'ANNEXE 1 - Dépenses présentées'!D59</f>
        <v>0</v>
      </c>
      <c r="G22" s="433" t="n">
        <f aca="false">'ANNEXE 1 - Dépenses présentées'!I59</f>
        <v>0</v>
      </c>
      <c r="H22" s="439" t="n">
        <f aca="false">'ANNEXE 1 - Dépenses présentées'!I59</f>
        <v>0</v>
      </c>
      <c r="I22" s="436"/>
      <c r="J22" s="436"/>
      <c r="K22" s="440" t="s">
        <v>176</v>
      </c>
      <c r="L22" s="437" t="n">
        <f aca="false">'ANNEXE 1 - Dépenses présentées'!F59</f>
        <v>0</v>
      </c>
      <c r="M22" s="437" t="n">
        <f aca="false">SUM('ANNEXE 1 - Dépenses présentées'!G59:H59)</f>
        <v>0</v>
      </c>
    </row>
    <row r="23" customFormat="false" ht="12.75" hidden="false" customHeight="false" outlineLevel="0" collapsed="false">
      <c r="A23" s="436"/>
      <c r="B23" s="437" t="n">
        <f aca="false">'ANNEXE 1 - Dépenses présentées'!C60</f>
        <v>0</v>
      </c>
      <c r="C23" s="437" t="n">
        <f aca="false">'ANNEXE 1 - Dépenses présentées'!B60</f>
        <v>0</v>
      </c>
      <c r="D23" s="438" t="n">
        <v>0</v>
      </c>
      <c r="E23" s="437" t="n">
        <f aca="false">'ANNEXE 1 - Dépenses présentées'!E60</f>
        <v>0</v>
      </c>
      <c r="F23" s="437" t="n">
        <f aca="false">'ANNEXE 1 - Dépenses présentées'!D60</f>
        <v>0</v>
      </c>
      <c r="G23" s="433" t="n">
        <f aca="false">'ANNEXE 1 - Dépenses présentées'!I60</f>
        <v>0</v>
      </c>
      <c r="H23" s="439" t="n">
        <f aca="false">'ANNEXE 1 - Dépenses présentées'!I60</f>
        <v>0</v>
      </c>
      <c r="I23" s="436"/>
      <c r="J23" s="436"/>
      <c r="K23" s="440" t="s">
        <v>176</v>
      </c>
      <c r="L23" s="437" t="n">
        <f aca="false">'ANNEXE 1 - Dépenses présentées'!F60</f>
        <v>0</v>
      </c>
      <c r="M23" s="437" t="n">
        <f aca="false">SUM('ANNEXE 1 - Dépenses présentées'!G60:H60)</f>
        <v>0</v>
      </c>
    </row>
    <row r="24" customFormat="false" ht="12.75" hidden="false" customHeight="false" outlineLevel="0" collapsed="false">
      <c r="A24" s="436"/>
      <c r="B24" s="437" t="n">
        <f aca="false">'ANNEXE 1 - Dépenses présentées'!C61</f>
        <v>0</v>
      </c>
      <c r="C24" s="437" t="n">
        <f aca="false">'ANNEXE 1 - Dépenses présentées'!B61</f>
        <v>0</v>
      </c>
      <c r="D24" s="438" t="n">
        <v>0</v>
      </c>
      <c r="E24" s="437" t="n">
        <f aca="false">'ANNEXE 1 - Dépenses présentées'!E61</f>
        <v>0</v>
      </c>
      <c r="F24" s="437" t="n">
        <f aca="false">'ANNEXE 1 - Dépenses présentées'!D61</f>
        <v>0</v>
      </c>
      <c r="G24" s="433" t="n">
        <f aca="false">'ANNEXE 1 - Dépenses présentées'!I61</f>
        <v>0</v>
      </c>
      <c r="H24" s="439" t="n">
        <f aca="false">'ANNEXE 1 - Dépenses présentées'!I61</f>
        <v>0</v>
      </c>
      <c r="I24" s="436"/>
      <c r="J24" s="436"/>
      <c r="K24" s="440" t="s">
        <v>176</v>
      </c>
      <c r="L24" s="437" t="n">
        <f aca="false">'ANNEXE 1 - Dépenses présentées'!F61</f>
        <v>0</v>
      </c>
      <c r="M24" s="437" t="n">
        <f aca="false">SUM('ANNEXE 1 - Dépenses présentées'!G61:H61)</f>
        <v>0</v>
      </c>
    </row>
    <row r="25" customFormat="false" ht="12.75" hidden="false" customHeight="false" outlineLevel="0" collapsed="false">
      <c r="A25" s="436"/>
      <c r="B25" s="437" t="n">
        <f aca="false">'ANNEXE 1 - Dépenses présentées'!C62</f>
        <v>0</v>
      </c>
      <c r="C25" s="437" t="n">
        <f aca="false">'ANNEXE 1 - Dépenses présentées'!B62</f>
        <v>0</v>
      </c>
      <c r="D25" s="438" t="n">
        <v>0</v>
      </c>
      <c r="E25" s="437" t="n">
        <f aca="false">'ANNEXE 1 - Dépenses présentées'!E62</f>
        <v>0</v>
      </c>
      <c r="F25" s="437" t="n">
        <f aca="false">'ANNEXE 1 - Dépenses présentées'!D62</f>
        <v>0</v>
      </c>
      <c r="G25" s="433" t="n">
        <f aca="false">'ANNEXE 1 - Dépenses présentées'!I62</f>
        <v>0</v>
      </c>
      <c r="H25" s="439" t="n">
        <f aca="false">'ANNEXE 1 - Dépenses présentées'!I62</f>
        <v>0</v>
      </c>
      <c r="I25" s="436"/>
      <c r="J25" s="436"/>
      <c r="K25" s="440" t="s">
        <v>176</v>
      </c>
      <c r="L25" s="437" t="n">
        <f aca="false">'ANNEXE 1 - Dépenses présentées'!F62</f>
        <v>0</v>
      </c>
      <c r="M25" s="437" t="n">
        <f aca="false">SUM('ANNEXE 1 - Dépenses présentées'!G62:H62)</f>
        <v>0</v>
      </c>
    </row>
    <row r="26" customFormat="false" ht="12.75" hidden="false" customHeight="false" outlineLevel="0" collapsed="false">
      <c r="A26" s="436"/>
      <c r="B26" s="437" t="n">
        <f aca="false">'ANNEXE 1 - Dépenses présentées'!C63</f>
        <v>0</v>
      </c>
      <c r="C26" s="437" t="n">
        <f aca="false">'ANNEXE 1 - Dépenses présentées'!B63</f>
        <v>0</v>
      </c>
      <c r="D26" s="438" t="n">
        <v>0</v>
      </c>
      <c r="E26" s="437" t="n">
        <f aca="false">'ANNEXE 1 - Dépenses présentées'!E63</f>
        <v>0</v>
      </c>
      <c r="F26" s="437" t="n">
        <f aca="false">'ANNEXE 1 - Dépenses présentées'!D63</f>
        <v>0</v>
      </c>
      <c r="G26" s="433" t="n">
        <f aca="false">'ANNEXE 1 - Dépenses présentées'!I63</f>
        <v>0</v>
      </c>
      <c r="H26" s="439" t="n">
        <f aca="false">'ANNEXE 1 - Dépenses présentées'!I63</f>
        <v>0</v>
      </c>
      <c r="I26" s="436"/>
      <c r="J26" s="436"/>
      <c r="K26" s="440" t="s">
        <v>176</v>
      </c>
      <c r="L26" s="437" t="n">
        <f aca="false">'ANNEXE 1 - Dépenses présentées'!F63</f>
        <v>0</v>
      </c>
      <c r="M26" s="437" t="n">
        <f aca="false">SUM('ANNEXE 1 - Dépenses présentées'!G63:H63)</f>
        <v>0</v>
      </c>
    </row>
    <row r="27" customFormat="false" ht="12.75" hidden="false" customHeight="false" outlineLevel="0" collapsed="false">
      <c r="A27" s="436"/>
      <c r="B27" s="437" t="n">
        <f aca="false">'ANNEXE 1 - Dépenses présentées'!C64</f>
        <v>0</v>
      </c>
      <c r="C27" s="437" t="n">
        <f aca="false">'ANNEXE 1 - Dépenses présentées'!B64</f>
        <v>0</v>
      </c>
      <c r="D27" s="438" t="n">
        <v>0</v>
      </c>
      <c r="E27" s="437" t="n">
        <f aca="false">'ANNEXE 1 - Dépenses présentées'!E64</f>
        <v>0</v>
      </c>
      <c r="F27" s="437" t="n">
        <f aca="false">'ANNEXE 1 - Dépenses présentées'!D64</f>
        <v>0</v>
      </c>
      <c r="G27" s="433" t="n">
        <f aca="false">'ANNEXE 1 - Dépenses présentées'!I64</f>
        <v>0</v>
      </c>
      <c r="H27" s="439" t="n">
        <f aca="false">'ANNEXE 1 - Dépenses présentées'!I64</f>
        <v>0</v>
      </c>
      <c r="I27" s="436"/>
      <c r="J27" s="436"/>
      <c r="K27" s="440" t="s">
        <v>176</v>
      </c>
      <c r="L27" s="437" t="n">
        <f aca="false">'ANNEXE 1 - Dépenses présentées'!F64</f>
        <v>0</v>
      </c>
      <c r="M27" s="437" t="n">
        <f aca="false">SUM('ANNEXE 1 - Dépenses présentées'!G64:H64)</f>
        <v>0</v>
      </c>
    </row>
    <row r="28" customFormat="false" ht="12.75" hidden="false" customHeight="false" outlineLevel="0" collapsed="false">
      <c r="A28" s="436"/>
      <c r="B28" s="437" t="n">
        <f aca="false">'ANNEXE 1 - Dépenses présentées'!C65</f>
        <v>0</v>
      </c>
      <c r="C28" s="437" t="n">
        <f aca="false">'ANNEXE 1 - Dépenses présentées'!B65</f>
        <v>0</v>
      </c>
      <c r="D28" s="438" t="n">
        <v>0</v>
      </c>
      <c r="E28" s="437" t="n">
        <f aca="false">'ANNEXE 1 - Dépenses présentées'!E65</f>
        <v>0</v>
      </c>
      <c r="F28" s="437" t="n">
        <f aca="false">'ANNEXE 1 - Dépenses présentées'!D65</f>
        <v>0</v>
      </c>
      <c r="G28" s="433" t="n">
        <f aca="false">'ANNEXE 1 - Dépenses présentées'!I65</f>
        <v>0</v>
      </c>
      <c r="H28" s="439" t="n">
        <f aca="false">'ANNEXE 1 - Dépenses présentées'!I65</f>
        <v>0</v>
      </c>
      <c r="I28" s="436"/>
      <c r="J28" s="436"/>
      <c r="K28" s="440" t="s">
        <v>176</v>
      </c>
      <c r="L28" s="437" t="n">
        <f aca="false">'ANNEXE 1 - Dépenses présentées'!F65</f>
        <v>0</v>
      </c>
      <c r="M28" s="437" t="n">
        <f aca="false">SUM('ANNEXE 1 - Dépenses présentées'!G65:H65)</f>
        <v>0</v>
      </c>
    </row>
    <row r="29" customFormat="false" ht="12.75" hidden="false" customHeight="false" outlineLevel="0" collapsed="false">
      <c r="A29" s="436"/>
      <c r="B29" s="437" t="n">
        <f aca="false">'ANNEXE 1 - Dépenses présentées'!C66</f>
        <v>0</v>
      </c>
      <c r="C29" s="437" t="n">
        <f aca="false">'ANNEXE 1 - Dépenses présentées'!B66</f>
        <v>0</v>
      </c>
      <c r="D29" s="438" t="n">
        <v>0</v>
      </c>
      <c r="E29" s="437" t="n">
        <f aca="false">'ANNEXE 1 - Dépenses présentées'!E66</f>
        <v>0</v>
      </c>
      <c r="F29" s="437" t="n">
        <f aca="false">'ANNEXE 1 - Dépenses présentées'!D66</f>
        <v>0</v>
      </c>
      <c r="G29" s="433" t="n">
        <f aca="false">'ANNEXE 1 - Dépenses présentées'!I66</f>
        <v>0</v>
      </c>
      <c r="H29" s="439" t="n">
        <f aca="false">'ANNEXE 1 - Dépenses présentées'!I66</f>
        <v>0</v>
      </c>
      <c r="I29" s="436"/>
      <c r="J29" s="436"/>
      <c r="K29" s="440" t="s">
        <v>176</v>
      </c>
      <c r="L29" s="437" t="n">
        <f aca="false">'ANNEXE 1 - Dépenses présentées'!F66</f>
        <v>0</v>
      </c>
      <c r="M29" s="437" t="n">
        <f aca="false">SUM('ANNEXE 1 - Dépenses présentées'!G66:H66)</f>
        <v>0</v>
      </c>
    </row>
    <row r="30" customFormat="false" ht="12.75" hidden="false" customHeight="false" outlineLevel="0" collapsed="false">
      <c r="A30" s="436"/>
      <c r="B30" s="437" t="n">
        <f aca="false">'ANNEXE 1 - Dépenses présentées'!C67</f>
        <v>0</v>
      </c>
      <c r="C30" s="437" t="n">
        <f aca="false">'ANNEXE 1 - Dépenses présentées'!B67</f>
        <v>0</v>
      </c>
      <c r="D30" s="438" t="n">
        <v>0</v>
      </c>
      <c r="E30" s="437" t="n">
        <f aca="false">'ANNEXE 1 - Dépenses présentées'!E67</f>
        <v>0</v>
      </c>
      <c r="F30" s="437" t="n">
        <f aca="false">'ANNEXE 1 - Dépenses présentées'!D67</f>
        <v>0</v>
      </c>
      <c r="G30" s="433" t="n">
        <f aca="false">'ANNEXE 1 - Dépenses présentées'!I67</f>
        <v>0</v>
      </c>
      <c r="H30" s="439" t="n">
        <f aca="false">'ANNEXE 1 - Dépenses présentées'!I67</f>
        <v>0</v>
      </c>
      <c r="I30" s="436"/>
      <c r="J30" s="436"/>
      <c r="K30" s="440" t="s">
        <v>176</v>
      </c>
      <c r="L30" s="437" t="n">
        <f aca="false">'ANNEXE 1 - Dépenses présentées'!F67</f>
        <v>0</v>
      </c>
      <c r="M30" s="437" t="n">
        <f aca="false">SUM('ANNEXE 1 - Dépenses présentées'!G67:H67)</f>
        <v>0</v>
      </c>
    </row>
    <row r="31" customFormat="false" ht="12.75" hidden="false" customHeight="false" outlineLevel="0" collapsed="false">
      <c r="A31" s="436"/>
      <c r="B31" s="437" t="n">
        <f aca="false">'ANNEXE 1 - Dépenses présentées'!C68</f>
        <v>0</v>
      </c>
      <c r="C31" s="437" t="n">
        <f aca="false">'ANNEXE 1 - Dépenses présentées'!B68</f>
        <v>0</v>
      </c>
      <c r="D31" s="438" t="n">
        <v>0</v>
      </c>
      <c r="E31" s="437" t="n">
        <f aca="false">'ANNEXE 1 - Dépenses présentées'!E68</f>
        <v>0</v>
      </c>
      <c r="F31" s="437" t="n">
        <f aca="false">'ANNEXE 1 - Dépenses présentées'!D68</f>
        <v>0</v>
      </c>
      <c r="G31" s="433" t="n">
        <f aca="false">'ANNEXE 1 - Dépenses présentées'!I68</f>
        <v>0</v>
      </c>
      <c r="H31" s="439" t="n">
        <f aca="false">'ANNEXE 1 - Dépenses présentées'!I68</f>
        <v>0</v>
      </c>
      <c r="I31" s="436"/>
      <c r="J31" s="436"/>
      <c r="K31" s="440" t="s">
        <v>176</v>
      </c>
      <c r="L31" s="437" t="n">
        <f aca="false">'ANNEXE 1 - Dépenses présentées'!F68</f>
        <v>0</v>
      </c>
      <c r="M31" s="437" t="n">
        <f aca="false">SUM('ANNEXE 1 - Dépenses présentées'!G68:H68)</f>
        <v>0</v>
      </c>
    </row>
    <row r="32" customFormat="false" ht="12.75" hidden="false" customHeight="false" outlineLevel="0" collapsed="false">
      <c r="A32" s="436"/>
      <c r="B32" s="437" t="n">
        <f aca="false">'ANNEXE 1 - Dépenses présentées'!C69</f>
        <v>0</v>
      </c>
      <c r="C32" s="437" t="n">
        <f aca="false">'ANNEXE 1 - Dépenses présentées'!B69</f>
        <v>0</v>
      </c>
      <c r="D32" s="438" t="n">
        <v>0</v>
      </c>
      <c r="E32" s="437" t="n">
        <f aca="false">'ANNEXE 1 - Dépenses présentées'!E69</f>
        <v>0</v>
      </c>
      <c r="F32" s="437" t="n">
        <f aca="false">'ANNEXE 1 - Dépenses présentées'!D69</f>
        <v>0</v>
      </c>
      <c r="G32" s="433" t="n">
        <f aca="false">'ANNEXE 1 - Dépenses présentées'!I69</f>
        <v>0</v>
      </c>
      <c r="H32" s="439" t="n">
        <f aca="false">'ANNEXE 1 - Dépenses présentées'!I69</f>
        <v>0</v>
      </c>
      <c r="I32" s="436"/>
      <c r="J32" s="436"/>
      <c r="K32" s="440" t="s">
        <v>176</v>
      </c>
      <c r="L32" s="437" t="n">
        <f aca="false">'ANNEXE 1 - Dépenses présentées'!F69</f>
        <v>0</v>
      </c>
      <c r="M32" s="437" t="n">
        <f aca="false">SUM('ANNEXE 1 - Dépenses présentées'!G69:H69)</f>
        <v>0</v>
      </c>
    </row>
    <row r="33" customFormat="false" ht="12.75" hidden="false" customHeight="false" outlineLevel="0" collapsed="false">
      <c r="A33" s="436"/>
      <c r="B33" s="437" t="n">
        <f aca="false">'ANNEXE 1 - Dépenses présentées'!C70</f>
        <v>0</v>
      </c>
      <c r="C33" s="437" t="n">
        <f aca="false">'ANNEXE 1 - Dépenses présentées'!B70</f>
        <v>0</v>
      </c>
      <c r="D33" s="438" t="n">
        <v>0</v>
      </c>
      <c r="E33" s="437" t="n">
        <f aca="false">'ANNEXE 1 - Dépenses présentées'!E70</f>
        <v>0</v>
      </c>
      <c r="F33" s="437" t="n">
        <f aca="false">'ANNEXE 1 - Dépenses présentées'!D70</f>
        <v>0</v>
      </c>
      <c r="G33" s="433" t="n">
        <f aca="false">'ANNEXE 1 - Dépenses présentées'!I70</f>
        <v>0</v>
      </c>
      <c r="H33" s="439" t="n">
        <f aca="false">'ANNEXE 1 - Dépenses présentées'!I70</f>
        <v>0</v>
      </c>
      <c r="I33" s="436"/>
      <c r="J33" s="436"/>
      <c r="K33" s="440" t="s">
        <v>176</v>
      </c>
      <c r="L33" s="437" t="n">
        <f aca="false">'ANNEXE 1 - Dépenses présentées'!F70</f>
        <v>0</v>
      </c>
      <c r="M33" s="437" t="n">
        <f aca="false">SUM('ANNEXE 1 - Dépenses présentées'!G70:H70)</f>
        <v>0</v>
      </c>
    </row>
    <row r="34" customFormat="false" ht="12.75" hidden="false" customHeight="false" outlineLevel="0" collapsed="false">
      <c r="A34" s="436"/>
      <c r="B34" s="437" t="n">
        <f aca="false">'ANNEXE 1 - Dépenses présentées'!C71</f>
        <v>0</v>
      </c>
      <c r="C34" s="437" t="n">
        <f aca="false">'ANNEXE 1 - Dépenses présentées'!B71</f>
        <v>0</v>
      </c>
      <c r="D34" s="438" t="n">
        <v>0</v>
      </c>
      <c r="E34" s="437" t="n">
        <f aca="false">'ANNEXE 1 - Dépenses présentées'!E71</f>
        <v>0</v>
      </c>
      <c r="F34" s="437" t="n">
        <f aca="false">'ANNEXE 1 - Dépenses présentées'!D71</f>
        <v>0</v>
      </c>
      <c r="G34" s="433" t="n">
        <f aca="false">'ANNEXE 1 - Dépenses présentées'!I71</f>
        <v>0</v>
      </c>
      <c r="H34" s="439" t="n">
        <f aca="false">'ANNEXE 1 - Dépenses présentées'!I71</f>
        <v>0</v>
      </c>
      <c r="I34" s="436"/>
      <c r="J34" s="436"/>
      <c r="K34" s="440" t="s">
        <v>176</v>
      </c>
      <c r="L34" s="437" t="n">
        <f aca="false">'ANNEXE 1 - Dépenses présentées'!F71</f>
        <v>0</v>
      </c>
      <c r="M34" s="437" t="n">
        <f aca="false">SUM('ANNEXE 1 - Dépenses présentées'!G71:H71)</f>
        <v>0</v>
      </c>
    </row>
    <row r="35" customFormat="false" ht="12.75" hidden="false" customHeight="false" outlineLevel="0" collapsed="false">
      <c r="A35" s="436"/>
      <c r="B35" s="437" t="n">
        <f aca="false">'ANNEXE 1 - Dépenses présentées'!C72</f>
        <v>0</v>
      </c>
      <c r="C35" s="437" t="n">
        <f aca="false">'ANNEXE 1 - Dépenses présentées'!B72</f>
        <v>0</v>
      </c>
      <c r="D35" s="438" t="n">
        <v>0</v>
      </c>
      <c r="E35" s="437" t="n">
        <f aca="false">'ANNEXE 1 - Dépenses présentées'!E72</f>
        <v>0</v>
      </c>
      <c r="F35" s="437" t="n">
        <f aca="false">'ANNEXE 1 - Dépenses présentées'!D72</f>
        <v>0</v>
      </c>
      <c r="G35" s="433" t="n">
        <f aca="false">'ANNEXE 1 - Dépenses présentées'!I72</f>
        <v>0</v>
      </c>
      <c r="H35" s="439" t="n">
        <f aca="false">'ANNEXE 1 - Dépenses présentées'!I72</f>
        <v>0</v>
      </c>
      <c r="I35" s="436"/>
      <c r="J35" s="436"/>
      <c r="K35" s="440" t="s">
        <v>176</v>
      </c>
      <c r="L35" s="437" t="n">
        <f aca="false">'ANNEXE 1 - Dépenses présentées'!F72</f>
        <v>0</v>
      </c>
      <c r="M35" s="437" t="n">
        <f aca="false">SUM('ANNEXE 1 - Dépenses présentées'!G72:H72)</f>
        <v>0</v>
      </c>
    </row>
    <row r="36" customFormat="false" ht="12.75" hidden="false" customHeight="false" outlineLevel="0" collapsed="false">
      <c r="A36" s="436"/>
      <c r="B36" s="437" t="n">
        <f aca="false">'ANNEXE 1 - Dépenses présentées'!C73</f>
        <v>0</v>
      </c>
      <c r="C36" s="437" t="n">
        <f aca="false">'ANNEXE 1 - Dépenses présentées'!B73</f>
        <v>0</v>
      </c>
      <c r="D36" s="438" t="n">
        <v>0</v>
      </c>
      <c r="E36" s="437" t="n">
        <f aca="false">'ANNEXE 1 - Dépenses présentées'!E73</f>
        <v>0</v>
      </c>
      <c r="F36" s="437" t="n">
        <f aca="false">'ANNEXE 1 - Dépenses présentées'!D73</f>
        <v>0</v>
      </c>
      <c r="G36" s="433" t="n">
        <f aca="false">'ANNEXE 1 - Dépenses présentées'!I73</f>
        <v>0</v>
      </c>
      <c r="H36" s="439" t="n">
        <f aca="false">'ANNEXE 1 - Dépenses présentées'!I73</f>
        <v>0</v>
      </c>
      <c r="I36" s="436"/>
      <c r="J36" s="436"/>
      <c r="K36" s="440" t="s">
        <v>176</v>
      </c>
      <c r="L36" s="437" t="n">
        <f aca="false">'ANNEXE 1 - Dépenses présentées'!F73</f>
        <v>0</v>
      </c>
      <c r="M36" s="437" t="n">
        <f aca="false">SUM('ANNEXE 1 - Dépenses présentées'!G73:H73)</f>
        <v>0</v>
      </c>
    </row>
    <row r="37" customFormat="false" ht="12.75" hidden="false" customHeight="false" outlineLevel="0" collapsed="false">
      <c r="A37" s="436"/>
      <c r="B37" s="437" t="n">
        <f aca="false">'ANNEXE 1 - Dépenses présentées'!C74</f>
        <v>0</v>
      </c>
      <c r="C37" s="437" t="n">
        <f aca="false">'ANNEXE 1 - Dépenses présentées'!B74</f>
        <v>0</v>
      </c>
      <c r="D37" s="438" t="n">
        <v>0</v>
      </c>
      <c r="E37" s="437" t="n">
        <f aca="false">'ANNEXE 1 - Dépenses présentées'!E74</f>
        <v>0</v>
      </c>
      <c r="F37" s="437" t="n">
        <f aca="false">'ANNEXE 1 - Dépenses présentées'!D74</f>
        <v>0</v>
      </c>
      <c r="G37" s="433" t="n">
        <f aca="false">'ANNEXE 1 - Dépenses présentées'!I74</f>
        <v>0</v>
      </c>
      <c r="H37" s="439" t="n">
        <f aca="false">'ANNEXE 1 - Dépenses présentées'!I74</f>
        <v>0</v>
      </c>
      <c r="I37" s="436"/>
      <c r="J37" s="436"/>
      <c r="K37" s="440" t="s">
        <v>176</v>
      </c>
      <c r="L37" s="437" t="n">
        <f aca="false">'ANNEXE 1 - Dépenses présentées'!F74</f>
        <v>0</v>
      </c>
      <c r="M37" s="437" t="n">
        <f aca="false">SUM('ANNEXE 1 - Dépenses présentées'!G74:H74)</f>
        <v>0</v>
      </c>
    </row>
    <row r="38" customFormat="false" ht="12.75" hidden="false" customHeight="false" outlineLevel="0" collapsed="false">
      <c r="A38" s="436"/>
      <c r="B38" s="437" t="n">
        <f aca="false">'ANNEXE 1 - Dépenses présentées'!C75</f>
        <v>0</v>
      </c>
      <c r="C38" s="437" t="n">
        <f aca="false">'ANNEXE 1 - Dépenses présentées'!B75</f>
        <v>0</v>
      </c>
      <c r="D38" s="438" t="n">
        <v>0</v>
      </c>
      <c r="E38" s="437" t="n">
        <f aca="false">'ANNEXE 1 - Dépenses présentées'!E75</f>
        <v>0</v>
      </c>
      <c r="F38" s="437" t="n">
        <f aca="false">'ANNEXE 1 - Dépenses présentées'!D75</f>
        <v>0</v>
      </c>
      <c r="G38" s="433" t="n">
        <f aca="false">'ANNEXE 1 - Dépenses présentées'!I75</f>
        <v>0</v>
      </c>
      <c r="H38" s="439" t="n">
        <f aca="false">'ANNEXE 1 - Dépenses présentées'!I75</f>
        <v>0</v>
      </c>
      <c r="I38" s="436"/>
      <c r="J38" s="436"/>
      <c r="K38" s="440" t="s">
        <v>176</v>
      </c>
      <c r="L38" s="437" t="n">
        <f aca="false">'ANNEXE 1 - Dépenses présentées'!F75</f>
        <v>0</v>
      </c>
      <c r="M38" s="437" t="n">
        <f aca="false">SUM('ANNEXE 1 - Dépenses présentées'!G75:H75)</f>
        <v>0</v>
      </c>
    </row>
    <row r="39" customFormat="false" ht="12.75" hidden="false" customHeight="false" outlineLevel="0" collapsed="false">
      <c r="A39" s="436"/>
      <c r="B39" s="437" t="n">
        <f aca="false">'ANNEXE 1 - Dépenses présentées'!C76</f>
        <v>0</v>
      </c>
      <c r="C39" s="437" t="n">
        <f aca="false">'ANNEXE 1 - Dépenses présentées'!B76</f>
        <v>0</v>
      </c>
      <c r="D39" s="438" t="n">
        <v>0</v>
      </c>
      <c r="E39" s="437" t="n">
        <f aca="false">'ANNEXE 1 - Dépenses présentées'!E76</f>
        <v>0</v>
      </c>
      <c r="F39" s="437" t="n">
        <f aca="false">'ANNEXE 1 - Dépenses présentées'!D76</f>
        <v>0</v>
      </c>
      <c r="G39" s="433" t="n">
        <f aca="false">'ANNEXE 1 - Dépenses présentées'!I76</f>
        <v>0</v>
      </c>
      <c r="H39" s="439" t="n">
        <f aca="false">'ANNEXE 1 - Dépenses présentées'!I76</f>
        <v>0</v>
      </c>
      <c r="I39" s="436"/>
      <c r="J39" s="436"/>
      <c r="K39" s="440" t="s">
        <v>176</v>
      </c>
      <c r="L39" s="437" t="n">
        <f aca="false">'ANNEXE 1 - Dépenses présentées'!F76</f>
        <v>0</v>
      </c>
      <c r="M39" s="437" t="n">
        <f aca="false">SUM('ANNEXE 1 - Dépenses présentées'!G76:H76)</f>
        <v>0</v>
      </c>
    </row>
    <row r="40" customFormat="false" ht="12.75" hidden="false" customHeight="false" outlineLevel="0" collapsed="false">
      <c r="A40" s="436"/>
      <c r="B40" s="437" t="n">
        <f aca="false">'ANNEXE 1 - Dépenses présentées'!C77</f>
        <v>0</v>
      </c>
      <c r="C40" s="437" t="n">
        <f aca="false">'ANNEXE 1 - Dépenses présentées'!B77</f>
        <v>0</v>
      </c>
      <c r="D40" s="438" t="n">
        <v>0</v>
      </c>
      <c r="E40" s="437" t="n">
        <f aca="false">'ANNEXE 1 - Dépenses présentées'!E77</f>
        <v>0</v>
      </c>
      <c r="F40" s="437" t="n">
        <f aca="false">'ANNEXE 1 - Dépenses présentées'!D77</f>
        <v>0</v>
      </c>
      <c r="G40" s="433" t="n">
        <f aca="false">'ANNEXE 1 - Dépenses présentées'!I77</f>
        <v>0</v>
      </c>
      <c r="H40" s="439" t="n">
        <f aca="false">'ANNEXE 1 - Dépenses présentées'!I77</f>
        <v>0</v>
      </c>
      <c r="I40" s="436"/>
      <c r="J40" s="436"/>
      <c r="K40" s="440" t="s">
        <v>176</v>
      </c>
      <c r="L40" s="437" t="n">
        <f aca="false">'ANNEXE 1 - Dépenses présentées'!F77</f>
        <v>0</v>
      </c>
      <c r="M40" s="437" t="n">
        <f aca="false">SUM('ANNEXE 1 - Dépenses présentées'!G77:H77)</f>
        <v>0</v>
      </c>
    </row>
    <row r="41" customFormat="false" ht="12.75" hidden="false" customHeight="false" outlineLevel="0" collapsed="false">
      <c r="A41" s="436"/>
      <c r="B41" s="437" t="n">
        <f aca="false">'ANNEXE 1 - Dépenses présentées'!C78</f>
        <v>0</v>
      </c>
      <c r="C41" s="437" t="n">
        <f aca="false">'ANNEXE 1 - Dépenses présentées'!B78</f>
        <v>0</v>
      </c>
      <c r="D41" s="438" t="n">
        <v>0</v>
      </c>
      <c r="E41" s="437" t="n">
        <f aca="false">'ANNEXE 1 - Dépenses présentées'!E78</f>
        <v>0</v>
      </c>
      <c r="F41" s="437" t="n">
        <f aca="false">'ANNEXE 1 - Dépenses présentées'!D78</f>
        <v>0</v>
      </c>
      <c r="G41" s="433" t="n">
        <f aca="false">'ANNEXE 1 - Dépenses présentées'!I78</f>
        <v>0</v>
      </c>
      <c r="H41" s="439" t="n">
        <f aca="false">'ANNEXE 1 - Dépenses présentées'!I78</f>
        <v>0</v>
      </c>
      <c r="I41" s="436"/>
      <c r="J41" s="436"/>
      <c r="K41" s="440" t="s">
        <v>176</v>
      </c>
      <c r="L41" s="437" t="n">
        <f aca="false">'ANNEXE 1 - Dépenses présentées'!F78</f>
        <v>0</v>
      </c>
      <c r="M41" s="437" t="n">
        <f aca="false">SUM('ANNEXE 1 - Dépenses présentées'!G78:H78)</f>
        <v>0</v>
      </c>
    </row>
    <row r="42" customFormat="false" ht="12.75" hidden="false" customHeight="false" outlineLevel="0" collapsed="false">
      <c r="A42" s="436"/>
      <c r="B42" s="437" t="n">
        <f aca="false">'ANNEXE 1 - Dépenses présentées'!C79</f>
        <v>0</v>
      </c>
      <c r="C42" s="437" t="n">
        <f aca="false">'ANNEXE 1 - Dépenses présentées'!B79</f>
        <v>0</v>
      </c>
      <c r="D42" s="438" t="n">
        <v>0</v>
      </c>
      <c r="E42" s="437" t="n">
        <f aca="false">'ANNEXE 1 - Dépenses présentées'!E79</f>
        <v>0</v>
      </c>
      <c r="F42" s="437" t="n">
        <f aca="false">'ANNEXE 1 - Dépenses présentées'!D79</f>
        <v>0</v>
      </c>
      <c r="G42" s="433" t="n">
        <f aca="false">'ANNEXE 1 - Dépenses présentées'!I79</f>
        <v>0</v>
      </c>
      <c r="H42" s="439" t="n">
        <f aca="false">'ANNEXE 1 - Dépenses présentées'!I79</f>
        <v>0</v>
      </c>
      <c r="I42" s="436"/>
      <c r="J42" s="436"/>
      <c r="K42" s="440" t="s">
        <v>176</v>
      </c>
      <c r="L42" s="437" t="n">
        <f aca="false">'ANNEXE 1 - Dépenses présentées'!F79</f>
        <v>0</v>
      </c>
      <c r="M42" s="437" t="n">
        <f aca="false">SUM('ANNEXE 1 - Dépenses présentées'!G79:H79)</f>
        <v>0</v>
      </c>
    </row>
    <row r="43" customFormat="false" ht="12.75" hidden="false" customHeight="false" outlineLevel="0" collapsed="false">
      <c r="A43" s="436"/>
      <c r="B43" s="437" t="n">
        <f aca="false">'ANNEXE 1 - Dépenses présentées'!C80</f>
        <v>0</v>
      </c>
      <c r="C43" s="437" t="n">
        <f aca="false">'ANNEXE 1 - Dépenses présentées'!B80</f>
        <v>0</v>
      </c>
      <c r="D43" s="438" t="n">
        <v>0</v>
      </c>
      <c r="E43" s="437" t="n">
        <f aca="false">'ANNEXE 1 - Dépenses présentées'!E80</f>
        <v>0</v>
      </c>
      <c r="F43" s="437" t="n">
        <f aca="false">'ANNEXE 1 - Dépenses présentées'!D80</f>
        <v>0</v>
      </c>
      <c r="G43" s="433" t="n">
        <f aca="false">'ANNEXE 1 - Dépenses présentées'!I80</f>
        <v>0</v>
      </c>
      <c r="H43" s="439" t="n">
        <f aca="false">'ANNEXE 1 - Dépenses présentées'!I80</f>
        <v>0</v>
      </c>
      <c r="I43" s="436"/>
      <c r="J43" s="436"/>
      <c r="K43" s="440" t="s">
        <v>176</v>
      </c>
      <c r="L43" s="437" t="n">
        <f aca="false">'ANNEXE 1 - Dépenses présentées'!F80</f>
        <v>0</v>
      </c>
      <c r="M43" s="437" t="n">
        <f aca="false">SUM('ANNEXE 1 - Dépenses présentées'!G80:H80)</f>
        <v>0</v>
      </c>
    </row>
    <row r="44" customFormat="false" ht="12.75" hidden="false" customHeight="false" outlineLevel="0" collapsed="false">
      <c r="A44" s="436"/>
      <c r="B44" s="437" t="n">
        <f aca="false">'ANNEXE 1 - Dépenses présentées'!C81</f>
        <v>0</v>
      </c>
      <c r="C44" s="437" t="n">
        <f aca="false">'ANNEXE 1 - Dépenses présentées'!B81</f>
        <v>0</v>
      </c>
      <c r="D44" s="438" t="n">
        <v>0</v>
      </c>
      <c r="E44" s="437" t="n">
        <f aca="false">'ANNEXE 1 - Dépenses présentées'!E81</f>
        <v>0</v>
      </c>
      <c r="F44" s="437" t="n">
        <f aca="false">'ANNEXE 1 - Dépenses présentées'!D81</f>
        <v>0</v>
      </c>
      <c r="G44" s="433" t="n">
        <f aca="false">'ANNEXE 1 - Dépenses présentées'!I81</f>
        <v>0</v>
      </c>
      <c r="H44" s="439" t="n">
        <f aca="false">'ANNEXE 1 - Dépenses présentées'!I81</f>
        <v>0</v>
      </c>
      <c r="I44" s="436"/>
      <c r="J44" s="436"/>
      <c r="K44" s="440" t="s">
        <v>176</v>
      </c>
      <c r="L44" s="437" t="n">
        <f aca="false">'ANNEXE 1 - Dépenses présentées'!F81</f>
        <v>0</v>
      </c>
      <c r="M44" s="437" t="n">
        <f aca="false">SUM('ANNEXE 1 - Dépenses présentées'!G81:H81)</f>
        <v>0</v>
      </c>
    </row>
    <row r="45" customFormat="false" ht="12.75" hidden="false" customHeight="false" outlineLevel="0" collapsed="false">
      <c r="A45" s="436"/>
      <c r="B45" s="437" t="n">
        <f aca="false">'ANNEXE 1 - Dépenses présentées'!C82</f>
        <v>0</v>
      </c>
      <c r="C45" s="437" t="n">
        <f aca="false">'ANNEXE 1 - Dépenses présentées'!B82</f>
        <v>0</v>
      </c>
      <c r="D45" s="438" t="n">
        <v>0</v>
      </c>
      <c r="E45" s="437" t="n">
        <f aca="false">'ANNEXE 1 - Dépenses présentées'!E82</f>
        <v>0</v>
      </c>
      <c r="F45" s="437" t="n">
        <f aca="false">'ANNEXE 1 - Dépenses présentées'!D82</f>
        <v>0</v>
      </c>
      <c r="G45" s="433" t="n">
        <f aca="false">'ANNEXE 1 - Dépenses présentées'!I82</f>
        <v>0</v>
      </c>
      <c r="H45" s="439" t="n">
        <f aca="false">'ANNEXE 1 - Dépenses présentées'!I82</f>
        <v>0</v>
      </c>
      <c r="I45" s="436"/>
      <c r="J45" s="436"/>
      <c r="K45" s="440" t="s">
        <v>176</v>
      </c>
      <c r="L45" s="437" t="n">
        <f aca="false">'ANNEXE 1 - Dépenses présentées'!F82</f>
        <v>0</v>
      </c>
      <c r="M45" s="437" t="n">
        <f aca="false">SUM('ANNEXE 1 - Dépenses présentées'!G82:H82)</f>
        <v>0</v>
      </c>
    </row>
    <row r="46" customFormat="false" ht="12.75" hidden="false" customHeight="false" outlineLevel="0" collapsed="false">
      <c r="A46" s="436"/>
      <c r="B46" s="437" t="n">
        <f aca="false">'ANNEXE 1 - Dépenses présentées'!C83</f>
        <v>0</v>
      </c>
      <c r="C46" s="437" t="n">
        <f aca="false">'ANNEXE 1 - Dépenses présentées'!B83</f>
        <v>0</v>
      </c>
      <c r="D46" s="438" t="n">
        <v>0</v>
      </c>
      <c r="E46" s="437" t="n">
        <f aca="false">'ANNEXE 1 - Dépenses présentées'!E83</f>
        <v>0</v>
      </c>
      <c r="F46" s="437" t="n">
        <f aca="false">'ANNEXE 1 - Dépenses présentées'!D83</f>
        <v>0</v>
      </c>
      <c r="G46" s="433" t="n">
        <f aca="false">'ANNEXE 1 - Dépenses présentées'!I83</f>
        <v>0</v>
      </c>
      <c r="H46" s="439" t="n">
        <f aca="false">'ANNEXE 1 - Dépenses présentées'!I83</f>
        <v>0</v>
      </c>
      <c r="I46" s="436"/>
      <c r="J46" s="436"/>
      <c r="K46" s="440" t="s">
        <v>176</v>
      </c>
      <c r="L46" s="437" t="n">
        <f aca="false">'ANNEXE 1 - Dépenses présentées'!F83</f>
        <v>0</v>
      </c>
      <c r="M46" s="437" t="n">
        <f aca="false">SUM('ANNEXE 1 - Dépenses présentées'!G83:H83)</f>
        <v>0</v>
      </c>
    </row>
    <row r="47" customFormat="false" ht="12.75" hidden="false" customHeight="false" outlineLevel="0" collapsed="false">
      <c r="A47" s="436"/>
      <c r="B47" s="437" t="n">
        <f aca="false">'ANNEXE 1 - Dépenses présentées'!C84</f>
        <v>0</v>
      </c>
      <c r="C47" s="437" t="n">
        <f aca="false">'ANNEXE 1 - Dépenses présentées'!B84</f>
        <v>0</v>
      </c>
      <c r="D47" s="438" t="n">
        <v>0</v>
      </c>
      <c r="E47" s="437" t="n">
        <f aca="false">'ANNEXE 1 - Dépenses présentées'!E84</f>
        <v>0</v>
      </c>
      <c r="F47" s="437" t="n">
        <f aca="false">'ANNEXE 1 - Dépenses présentées'!D84</f>
        <v>0</v>
      </c>
      <c r="G47" s="433" t="n">
        <f aca="false">'ANNEXE 1 - Dépenses présentées'!I84</f>
        <v>0</v>
      </c>
      <c r="H47" s="439" t="n">
        <f aca="false">'ANNEXE 1 - Dépenses présentées'!I84</f>
        <v>0</v>
      </c>
      <c r="I47" s="436"/>
      <c r="J47" s="436"/>
      <c r="K47" s="440" t="s">
        <v>176</v>
      </c>
      <c r="L47" s="437" t="n">
        <f aca="false">'ANNEXE 1 - Dépenses présentées'!F84</f>
        <v>0</v>
      </c>
      <c r="M47" s="437" t="n">
        <f aca="false">SUM('ANNEXE 1 - Dépenses présentées'!G84:H84)</f>
        <v>0</v>
      </c>
    </row>
    <row r="48" customFormat="false" ht="12.75" hidden="false" customHeight="false" outlineLevel="0" collapsed="false">
      <c r="A48" s="436"/>
      <c r="B48" s="437" t="n">
        <f aca="false">'ANNEXE 1 - Dépenses présentées'!C85</f>
        <v>0</v>
      </c>
      <c r="C48" s="437" t="n">
        <f aca="false">'ANNEXE 1 - Dépenses présentées'!B85</f>
        <v>0</v>
      </c>
      <c r="D48" s="438" t="n">
        <v>0</v>
      </c>
      <c r="E48" s="437" t="n">
        <f aca="false">'ANNEXE 1 - Dépenses présentées'!E85</f>
        <v>0</v>
      </c>
      <c r="F48" s="437" t="n">
        <f aca="false">'ANNEXE 1 - Dépenses présentées'!D85</f>
        <v>0</v>
      </c>
      <c r="G48" s="433" t="n">
        <f aca="false">'ANNEXE 1 - Dépenses présentées'!I85</f>
        <v>0</v>
      </c>
      <c r="H48" s="439" t="n">
        <f aca="false">'ANNEXE 1 - Dépenses présentées'!I85</f>
        <v>0</v>
      </c>
      <c r="I48" s="436"/>
      <c r="J48" s="436"/>
      <c r="K48" s="440" t="s">
        <v>176</v>
      </c>
      <c r="L48" s="437" t="n">
        <f aca="false">'ANNEXE 1 - Dépenses présentées'!F85</f>
        <v>0</v>
      </c>
      <c r="M48" s="437" t="n">
        <f aca="false">SUM('ANNEXE 1 - Dépenses présentées'!G85:H85)</f>
        <v>0</v>
      </c>
    </row>
    <row r="49" customFormat="false" ht="12.75" hidden="false" customHeight="false" outlineLevel="0" collapsed="false">
      <c r="A49" s="436"/>
      <c r="B49" s="437" t="n">
        <f aca="false">'ANNEXE 1 - Dépenses présentées'!C86</f>
        <v>0</v>
      </c>
      <c r="C49" s="437" t="n">
        <f aca="false">'ANNEXE 1 - Dépenses présentées'!B86</f>
        <v>0</v>
      </c>
      <c r="D49" s="438" t="n">
        <v>0</v>
      </c>
      <c r="E49" s="437" t="n">
        <f aca="false">'ANNEXE 1 - Dépenses présentées'!E86</f>
        <v>0</v>
      </c>
      <c r="F49" s="437" t="n">
        <f aca="false">'ANNEXE 1 - Dépenses présentées'!D86</f>
        <v>0</v>
      </c>
      <c r="G49" s="433" t="n">
        <f aca="false">'ANNEXE 1 - Dépenses présentées'!I86</f>
        <v>0</v>
      </c>
      <c r="H49" s="439" t="n">
        <f aca="false">'ANNEXE 1 - Dépenses présentées'!I86</f>
        <v>0</v>
      </c>
      <c r="I49" s="436"/>
      <c r="J49" s="436"/>
      <c r="K49" s="440" t="s">
        <v>176</v>
      </c>
      <c r="L49" s="437" t="n">
        <f aca="false">'ANNEXE 1 - Dépenses présentées'!F86</f>
        <v>0</v>
      </c>
      <c r="M49" s="437" t="n">
        <f aca="false">SUM('ANNEXE 1 - Dépenses présentées'!G86:H86)</f>
        <v>0</v>
      </c>
    </row>
    <row r="50" customFormat="false" ht="12.75" hidden="false" customHeight="false" outlineLevel="0" collapsed="false">
      <c r="A50" s="436"/>
      <c r="B50" s="437" t="n">
        <f aca="false">'ANNEXE 1 - Dépenses présentées'!C87</f>
        <v>0</v>
      </c>
      <c r="C50" s="437" t="n">
        <f aca="false">'ANNEXE 1 - Dépenses présentées'!B87</f>
        <v>0</v>
      </c>
      <c r="D50" s="438" t="n">
        <v>0</v>
      </c>
      <c r="E50" s="437" t="n">
        <f aca="false">'ANNEXE 1 - Dépenses présentées'!E87</f>
        <v>0</v>
      </c>
      <c r="F50" s="437" t="n">
        <f aca="false">'ANNEXE 1 - Dépenses présentées'!D87</f>
        <v>0</v>
      </c>
      <c r="G50" s="433" t="n">
        <f aca="false">'ANNEXE 1 - Dépenses présentées'!I87</f>
        <v>0</v>
      </c>
      <c r="H50" s="439" t="n">
        <f aca="false">'ANNEXE 1 - Dépenses présentées'!I87</f>
        <v>0</v>
      </c>
      <c r="I50" s="436"/>
      <c r="J50" s="436"/>
      <c r="K50" s="440" t="s">
        <v>176</v>
      </c>
      <c r="L50" s="437" t="n">
        <f aca="false">'ANNEXE 1 - Dépenses présentées'!F87</f>
        <v>0</v>
      </c>
      <c r="M50" s="437" t="n">
        <f aca="false">SUM('ANNEXE 1 - Dépenses présentées'!G87:H87)</f>
        <v>0</v>
      </c>
    </row>
    <row r="51" customFormat="false" ht="12.75" hidden="false" customHeight="false" outlineLevel="0" collapsed="false">
      <c r="A51" s="436"/>
      <c r="B51" s="437" t="n">
        <f aca="false">'ANNEXE 1 - Dépenses présentées'!C88</f>
        <v>0</v>
      </c>
      <c r="C51" s="437" t="n">
        <f aca="false">'ANNEXE 1 - Dépenses présentées'!B88</f>
        <v>0</v>
      </c>
      <c r="D51" s="438" t="n">
        <v>0</v>
      </c>
      <c r="E51" s="437" t="n">
        <f aca="false">'ANNEXE 1 - Dépenses présentées'!E88</f>
        <v>0</v>
      </c>
      <c r="F51" s="437" t="n">
        <f aca="false">'ANNEXE 1 - Dépenses présentées'!D88</f>
        <v>0</v>
      </c>
      <c r="G51" s="433" t="n">
        <f aca="false">'ANNEXE 1 - Dépenses présentées'!I88</f>
        <v>0</v>
      </c>
      <c r="H51" s="439" t="n">
        <f aca="false">'ANNEXE 1 - Dépenses présentées'!I88</f>
        <v>0</v>
      </c>
      <c r="I51" s="436"/>
      <c r="J51" s="436"/>
      <c r="K51" s="440" t="s">
        <v>176</v>
      </c>
      <c r="L51" s="437" t="n">
        <f aca="false">'ANNEXE 1 - Dépenses présentées'!F88</f>
        <v>0</v>
      </c>
      <c r="M51" s="437" t="n">
        <f aca="false">SUM('ANNEXE 1 - Dépenses présentées'!G88:H88)</f>
        <v>0</v>
      </c>
    </row>
    <row r="52" customFormat="false" ht="12.75" hidden="false" customHeight="false" outlineLevel="0" collapsed="false">
      <c r="A52" s="436"/>
      <c r="B52" s="437" t="n">
        <f aca="false">'ANNEXE 1 - Dépenses présentées'!C89</f>
        <v>0</v>
      </c>
      <c r="C52" s="437" t="n">
        <f aca="false">'ANNEXE 1 - Dépenses présentées'!B89</f>
        <v>0</v>
      </c>
      <c r="D52" s="438" t="n">
        <v>0</v>
      </c>
      <c r="E52" s="437" t="n">
        <f aca="false">'ANNEXE 1 - Dépenses présentées'!E89</f>
        <v>0</v>
      </c>
      <c r="F52" s="437" t="n">
        <f aca="false">'ANNEXE 1 - Dépenses présentées'!D89</f>
        <v>0</v>
      </c>
      <c r="G52" s="433" t="n">
        <f aca="false">'ANNEXE 1 - Dépenses présentées'!I89</f>
        <v>0</v>
      </c>
      <c r="H52" s="439" t="n">
        <f aca="false">'ANNEXE 1 - Dépenses présentées'!I89</f>
        <v>0</v>
      </c>
      <c r="I52" s="436"/>
      <c r="J52" s="436"/>
      <c r="K52" s="440" t="s">
        <v>176</v>
      </c>
      <c r="L52" s="437" t="n">
        <f aca="false">'ANNEXE 1 - Dépenses présentées'!F89</f>
        <v>0</v>
      </c>
      <c r="M52" s="437" t="n">
        <f aca="false">SUM('ANNEXE 1 - Dépenses présentées'!G89:H89)</f>
        <v>0</v>
      </c>
    </row>
    <row r="53" customFormat="false" ht="12.75" hidden="false" customHeight="false" outlineLevel="0" collapsed="false">
      <c r="A53" s="436"/>
      <c r="B53" s="437" t="n">
        <f aca="false">'ANNEXE 1 - Dépenses présentées'!C90</f>
        <v>0</v>
      </c>
      <c r="C53" s="437" t="n">
        <f aca="false">'ANNEXE 1 - Dépenses présentées'!B90</f>
        <v>0</v>
      </c>
      <c r="D53" s="438" t="n">
        <v>0</v>
      </c>
      <c r="E53" s="437" t="n">
        <f aca="false">'ANNEXE 1 - Dépenses présentées'!E90</f>
        <v>0</v>
      </c>
      <c r="F53" s="437" t="n">
        <f aca="false">'ANNEXE 1 - Dépenses présentées'!D90</f>
        <v>0</v>
      </c>
      <c r="G53" s="433" t="n">
        <f aca="false">'ANNEXE 1 - Dépenses présentées'!I90</f>
        <v>0</v>
      </c>
      <c r="H53" s="439" t="n">
        <f aca="false">'ANNEXE 1 - Dépenses présentées'!I90</f>
        <v>0</v>
      </c>
      <c r="I53" s="436"/>
      <c r="J53" s="436"/>
      <c r="K53" s="440" t="s">
        <v>176</v>
      </c>
      <c r="L53" s="437" t="n">
        <f aca="false">'ANNEXE 1 - Dépenses présentées'!F90</f>
        <v>0</v>
      </c>
      <c r="M53" s="437" t="n">
        <f aca="false">SUM('ANNEXE 1 - Dépenses présentées'!G90:H90)</f>
        <v>0</v>
      </c>
    </row>
    <row r="54" customFormat="false" ht="12.75" hidden="false" customHeight="false" outlineLevel="0" collapsed="false">
      <c r="A54" s="436"/>
      <c r="B54" s="437" t="n">
        <f aca="false">'ANNEXE 1 - Dépenses présentées'!C91</f>
        <v>0</v>
      </c>
      <c r="C54" s="437" t="n">
        <f aca="false">'ANNEXE 1 - Dépenses présentées'!B91</f>
        <v>0</v>
      </c>
      <c r="D54" s="438" t="n">
        <v>0</v>
      </c>
      <c r="E54" s="437" t="n">
        <f aca="false">'ANNEXE 1 - Dépenses présentées'!E91</f>
        <v>0</v>
      </c>
      <c r="F54" s="437" t="n">
        <f aca="false">'ANNEXE 1 - Dépenses présentées'!D91</f>
        <v>0</v>
      </c>
      <c r="G54" s="433" t="n">
        <f aca="false">'ANNEXE 1 - Dépenses présentées'!I91</f>
        <v>0</v>
      </c>
      <c r="H54" s="439" t="n">
        <f aca="false">'ANNEXE 1 - Dépenses présentées'!I91</f>
        <v>0</v>
      </c>
      <c r="I54" s="436"/>
      <c r="J54" s="436"/>
      <c r="K54" s="440" t="s">
        <v>176</v>
      </c>
      <c r="L54" s="437" t="n">
        <f aca="false">'ANNEXE 1 - Dépenses présentées'!F91</f>
        <v>0</v>
      </c>
      <c r="M54" s="437" t="n">
        <f aca="false">SUM('ANNEXE 1 - Dépenses présentées'!G91:H91)</f>
        <v>0</v>
      </c>
    </row>
    <row r="55" customFormat="false" ht="12.75" hidden="false" customHeight="false" outlineLevel="0" collapsed="false">
      <c r="A55" s="436"/>
      <c r="B55" s="437" t="n">
        <f aca="false">'ANNEXE 1 - Dépenses présentées'!C92</f>
        <v>0</v>
      </c>
      <c r="C55" s="437" t="n">
        <f aca="false">'ANNEXE 1 - Dépenses présentées'!B92</f>
        <v>0</v>
      </c>
      <c r="D55" s="438" t="n">
        <v>0</v>
      </c>
      <c r="E55" s="437" t="n">
        <f aca="false">'ANNEXE 1 - Dépenses présentées'!E92</f>
        <v>0</v>
      </c>
      <c r="F55" s="437" t="n">
        <f aca="false">'ANNEXE 1 - Dépenses présentées'!D92</f>
        <v>0</v>
      </c>
      <c r="G55" s="433" t="n">
        <f aca="false">'ANNEXE 1 - Dépenses présentées'!I92</f>
        <v>0</v>
      </c>
      <c r="H55" s="439" t="n">
        <f aca="false">'ANNEXE 1 - Dépenses présentées'!I92</f>
        <v>0</v>
      </c>
      <c r="I55" s="436"/>
      <c r="J55" s="436"/>
      <c r="K55" s="440" t="s">
        <v>176</v>
      </c>
      <c r="L55" s="437" t="n">
        <f aca="false">'ANNEXE 1 - Dépenses présentées'!F92</f>
        <v>0</v>
      </c>
      <c r="M55" s="437" t="n">
        <f aca="false">SUM('ANNEXE 1 - Dépenses présentées'!G92:H92)</f>
        <v>0</v>
      </c>
    </row>
    <row r="56" customFormat="false" ht="12.75" hidden="false" customHeight="false" outlineLevel="0" collapsed="false">
      <c r="A56" s="436"/>
      <c r="B56" s="437" t="n">
        <f aca="false">'ANNEXE 1 - Dépenses présentées'!C93</f>
        <v>0</v>
      </c>
      <c r="C56" s="437" t="n">
        <f aca="false">'ANNEXE 1 - Dépenses présentées'!B93</f>
        <v>0</v>
      </c>
      <c r="D56" s="438" t="n">
        <v>0</v>
      </c>
      <c r="E56" s="437" t="n">
        <f aca="false">'ANNEXE 1 - Dépenses présentées'!E93</f>
        <v>0</v>
      </c>
      <c r="F56" s="437" t="n">
        <f aca="false">'ANNEXE 1 - Dépenses présentées'!D93</f>
        <v>0</v>
      </c>
      <c r="G56" s="433" t="n">
        <f aca="false">'ANNEXE 1 - Dépenses présentées'!I93</f>
        <v>0</v>
      </c>
      <c r="H56" s="439" t="n">
        <f aca="false">'ANNEXE 1 - Dépenses présentées'!I93</f>
        <v>0</v>
      </c>
      <c r="I56" s="436"/>
      <c r="J56" s="436"/>
      <c r="K56" s="440" t="s">
        <v>176</v>
      </c>
      <c r="L56" s="437" t="n">
        <f aca="false">'ANNEXE 1 - Dépenses présentées'!F93</f>
        <v>0</v>
      </c>
      <c r="M56" s="437" t="n">
        <f aca="false">SUM('ANNEXE 1 - Dépenses présentées'!G93:H93)</f>
        <v>0</v>
      </c>
    </row>
    <row r="57" customFormat="false" ht="12.75" hidden="false" customHeight="false" outlineLevel="0" collapsed="false">
      <c r="A57" s="436"/>
      <c r="B57" s="437" t="n">
        <f aca="false">'ANNEXE 1 - Dépenses présentées'!C94</f>
        <v>0</v>
      </c>
      <c r="C57" s="437" t="n">
        <f aca="false">'ANNEXE 1 - Dépenses présentées'!B94</f>
        <v>0</v>
      </c>
      <c r="D57" s="438" t="n">
        <v>0</v>
      </c>
      <c r="E57" s="437" t="n">
        <f aca="false">'ANNEXE 1 - Dépenses présentées'!E94</f>
        <v>0</v>
      </c>
      <c r="F57" s="437" t="n">
        <f aca="false">'ANNEXE 1 - Dépenses présentées'!D94</f>
        <v>0</v>
      </c>
      <c r="G57" s="433" t="n">
        <f aca="false">'ANNEXE 1 - Dépenses présentées'!I94</f>
        <v>0</v>
      </c>
      <c r="H57" s="439" t="n">
        <f aca="false">'ANNEXE 1 - Dépenses présentées'!I94</f>
        <v>0</v>
      </c>
      <c r="I57" s="436"/>
      <c r="J57" s="436"/>
      <c r="K57" s="440" t="s">
        <v>176</v>
      </c>
      <c r="L57" s="437" t="n">
        <f aca="false">'ANNEXE 1 - Dépenses présentées'!F94</f>
        <v>0</v>
      </c>
      <c r="M57" s="437" t="n">
        <f aca="false">SUM('ANNEXE 1 - Dépenses présentées'!G94:H94)</f>
        <v>0</v>
      </c>
    </row>
    <row r="58" customFormat="false" ht="12.75" hidden="false" customHeight="false" outlineLevel="0" collapsed="false">
      <c r="A58" s="436"/>
      <c r="B58" s="437" t="n">
        <f aca="false">'ANNEXE 1 - Dépenses présentées'!C95</f>
        <v>0</v>
      </c>
      <c r="C58" s="437" t="n">
        <f aca="false">'ANNEXE 1 - Dépenses présentées'!B95</f>
        <v>0</v>
      </c>
      <c r="D58" s="438" t="n">
        <v>0</v>
      </c>
      <c r="E58" s="437" t="n">
        <f aca="false">'ANNEXE 1 - Dépenses présentées'!E95</f>
        <v>0</v>
      </c>
      <c r="F58" s="437" t="n">
        <f aca="false">'ANNEXE 1 - Dépenses présentées'!D95</f>
        <v>0</v>
      </c>
      <c r="G58" s="433" t="n">
        <f aca="false">'ANNEXE 1 - Dépenses présentées'!I95</f>
        <v>0</v>
      </c>
      <c r="H58" s="439" t="n">
        <f aca="false">'ANNEXE 1 - Dépenses présentées'!I95</f>
        <v>0</v>
      </c>
      <c r="I58" s="436"/>
      <c r="J58" s="436"/>
      <c r="K58" s="440" t="s">
        <v>176</v>
      </c>
      <c r="L58" s="437" t="n">
        <f aca="false">'ANNEXE 1 - Dépenses présentées'!F95</f>
        <v>0</v>
      </c>
      <c r="M58" s="437" t="n">
        <f aca="false">SUM('ANNEXE 1 - Dépenses présentées'!G95:H95)</f>
        <v>0</v>
      </c>
    </row>
    <row r="59" customFormat="false" ht="12.75" hidden="false" customHeight="false" outlineLevel="0" collapsed="false">
      <c r="A59" s="436"/>
      <c r="B59" s="437" t="n">
        <f aca="false">'ANNEXE 1 - Dépenses présentées'!C96</f>
        <v>0</v>
      </c>
      <c r="C59" s="437" t="n">
        <f aca="false">'ANNEXE 1 - Dépenses présentées'!B96</f>
        <v>0</v>
      </c>
      <c r="D59" s="438" t="n">
        <v>0</v>
      </c>
      <c r="E59" s="437" t="n">
        <f aca="false">'ANNEXE 1 - Dépenses présentées'!E96</f>
        <v>0</v>
      </c>
      <c r="F59" s="437" t="n">
        <f aca="false">'ANNEXE 1 - Dépenses présentées'!D96</f>
        <v>0</v>
      </c>
      <c r="G59" s="433" t="n">
        <f aca="false">'ANNEXE 1 - Dépenses présentées'!I96</f>
        <v>0</v>
      </c>
      <c r="H59" s="439" t="n">
        <f aca="false">'ANNEXE 1 - Dépenses présentées'!I96</f>
        <v>0</v>
      </c>
      <c r="I59" s="436"/>
      <c r="J59" s="436"/>
      <c r="K59" s="440" t="s">
        <v>176</v>
      </c>
      <c r="L59" s="437" t="n">
        <f aca="false">'ANNEXE 1 - Dépenses présentées'!F96</f>
        <v>0</v>
      </c>
      <c r="M59" s="437" t="n">
        <f aca="false">SUM('ANNEXE 1 - Dépenses présentées'!G96:H96)</f>
        <v>0</v>
      </c>
    </row>
    <row r="60" customFormat="false" ht="12.75" hidden="false" customHeight="false" outlineLevel="0" collapsed="false">
      <c r="A60" s="436"/>
      <c r="B60" s="437" t="n">
        <f aca="false">'ANNEXE 1 - Dépenses présentées'!C97</f>
        <v>0</v>
      </c>
      <c r="C60" s="437" t="n">
        <f aca="false">'ANNEXE 1 - Dépenses présentées'!B97</f>
        <v>0</v>
      </c>
      <c r="D60" s="438" t="n">
        <v>0</v>
      </c>
      <c r="E60" s="437" t="n">
        <f aca="false">'ANNEXE 1 - Dépenses présentées'!E97</f>
        <v>0</v>
      </c>
      <c r="F60" s="437" t="n">
        <f aca="false">'ANNEXE 1 - Dépenses présentées'!D97</f>
        <v>0</v>
      </c>
      <c r="G60" s="433" t="n">
        <f aca="false">'ANNEXE 1 - Dépenses présentées'!I97</f>
        <v>0</v>
      </c>
      <c r="H60" s="439" t="n">
        <f aca="false">'ANNEXE 1 - Dépenses présentées'!I97</f>
        <v>0</v>
      </c>
      <c r="I60" s="436"/>
      <c r="J60" s="436"/>
      <c r="K60" s="440" t="s">
        <v>176</v>
      </c>
      <c r="L60" s="437" t="n">
        <f aca="false">'ANNEXE 1 - Dépenses présentées'!F97</f>
        <v>0</v>
      </c>
      <c r="M60" s="437" t="n">
        <f aca="false">SUM('ANNEXE 1 - Dépenses présentées'!G97:H97)</f>
        <v>0</v>
      </c>
    </row>
    <row r="61" customFormat="false" ht="12.75" hidden="false" customHeight="false" outlineLevel="0" collapsed="false">
      <c r="A61" s="436"/>
      <c r="B61" s="437" t="n">
        <f aca="false">'ANNEXE 1 - Dépenses présentées'!C98</f>
        <v>0</v>
      </c>
      <c r="C61" s="437" t="n">
        <f aca="false">'ANNEXE 1 - Dépenses présentées'!B98</f>
        <v>0</v>
      </c>
      <c r="D61" s="438" t="n">
        <v>0</v>
      </c>
      <c r="E61" s="437" t="n">
        <f aca="false">'ANNEXE 1 - Dépenses présentées'!E98</f>
        <v>0</v>
      </c>
      <c r="F61" s="437" t="n">
        <f aca="false">'ANNEXE 1 - Dépenses présentées'!D98</f>
        <v>0</v>
      </c>
      <c r="G61" s="433" t="n">
        <f aca="false">'ANNEXE 1 - Dépenses présentées'!I98</f>
        <v>0</v>
      </c>
      <c r="H61" s="439" t="n">
        <f aca="false">'ANNEXE 1 - Dépenses présentées'!I98</f>
        <v>0</v>
      </c>
      <c r="I61" s="436"/>
      <c r="J61" s="436"/>
      <c r="K61" s="440" t="s">
        <v>176</v>
      </c>
      <c r="L61" s="437" t="n">
        <f aca="false">'ANNEXE 1 - Dépenses présentées'!F98</f>
        <v>0</v>
      </c>
      <c r="M61" s="437" t="n">
        <f aca="false">SUM('ANNEXE 1 - Dépenses présentées'!G98:H98)</f>
        <v>0</v>
      </c>
    </row>
    <row r="62" customFormat="false" ht="15.75" hidden="false" customHeight="false" outlineLevel="0" collapsed="false">
      <c r="A62" s="428" t="s">
        <v>178</v>
      </c>
      <c r="B62" s="441"/>
      <c r="C62" s="441"/>
      <c r="D62" s="441"/>
      <c r="E62" s="441"/>
      <c r="F62" s="441"/>
      <c r="G62" s="441"/>
      <c r="H62" s="441"/>
      <c r="I62" s="441"/>
    </row>
    <row r="63" customFormat="false" ht="12.75" hidden="false" customHeight="false" outlineLevel="0" collapsed="false">
      <c r="A63" s="429" t="s">
        <v>167</v>
      </c>
      <c r="B63" s="429" t="s">
        <v>168</v>
      </c>
      <c r="C63" s="429" t="s">
        <v>169</v>
      </c>
      <c r="D63" s="429" t="s">
        <v>170</v>
      </c>
      <c r="E63" s="429" t="s">
        <v>72</v>
      </c>
      <c r="F63" s="429" t="s">
        <v>179</v>
      </c>
      <c r="G63" s="429" t="s">
        <v>180</v>
      </c>
      <c r="H63" s="429" t="s">
        <v>181</v>
      </c>
      <c r="I63" s="429" t="s">
        <v>182</v>
      </c>
      <c r="J63" s="429" t="s">
        <v>183</v>
      </c>
      <c r="K63" s="429" t="s">
        <v>184</v>
      </c>
      <c r="L63" s="429" t="s">
        <v>52</v>
      </c>
      <c r="M63" s="429" t="s">
        <v>54</v>
      </c>
    </row>
    <row r="64" customFormat="false" ht="12.75" hidden="false" customHeight="false" outlineLevel="0" collapsed="false">
      <c r="A64" s="430"/>
      <c r="B64" s="431" t="n">
        <f aca="false">'ANNEXE 1 - Dépenses présentées'!B104</f>
        <v>0</v>
      </c>
      <c r="C64" s="431" t="s">
        <v>103</v>
      </c>
      <c r="D64" s="432" t="n">
        <v>0</v>
      </c>
      <c r="E64" s="431" t="n">
        <v>0</v>
      </c>
      <c r="F64" s="431" t="n">
        <f aca="false">'ANNEXE 1 - Dépenses présentées'!C104</f>
        <v>0</v>
      </c>
      <c r="G64" s="442" t="n">
        <f aca="false">'ANNEXE 1 - Dépenses présentées'!D104</f>
        <v>0</v>
      </c>
      <c r="H64" s="433" t="n">
        <f aca="false">'ANNEXE 1 - Dépenses présentées'!E104</f>
        <v>0</v>
      </c>
      <c r="I64" s="433" t="n">
        <f aca="false">'ANNEXE 1 - Dépenses présentées'!F104</f>
        <v>0</v>
      </c>
      <c r="J64" s="443" t="n">
        <f aca="false">'ANNEXE 1 - Dépenses présentées'!G104</f>
        <v>0</v>
      </c>
      <c r="K64" s="434" t="n">
        <f aca="false">'ANNEXE 1 - Dépenses présentées'!H104</f>
        <v>0</v>
      </c>
      <c r="L64" s="431" t="s">
        <v>185</v>
      </c>
      <c r="M64" s="431" t="n">
        <f aca="false">'ANNEXE 1 - Dépenses présentées'!I104</f>
        <v>0</v>
      </c>
    </row>
    <row r="65" customFormat="false" ht="12.75" hidden="false" customHeight="false" outlineLevel="0" collapsed="false">
      <c r="A65" s="430"/>
      <c r="B65" s="431" t="n">
        <f aca="false">'ANNEXE 1 - Dépenses présentées'!B105</f>
        <v>0</v>
      </c>
      <c r="C65" s="431" t="s">
        <v>103</v>
      </c>
      <c r="D65" s="432" t="n">
        <v>0</v>
      </c>
      <c r="E65" s="431" t="n">
        <v>0</v>
      </c>
      <c r="F65" s="431" t="n">
        <f aca="false">'ANNEXE 1 - Dépenses présentées'!D105</f>
        <v>0</v>
      </c>
      <c r="G65" s="442" t="n">
        <f aca="false">'ANNEXE 1 - Dépenses présentées'!D105</f>
        <v>0</v>
      </c>
      <c r="H65" s="433" t="n">
        <f aca="false">'ANNEXE 1 - Dépenses présentées'!E105</f>
        <v>0</v>
      </c>
      <c r="I65" s="433" t="n">
        <f aca="false">'ANNEXE 1 - Dépenses présentées'!F105</f>
        <v>0</v>
      </c>
      <c r="J65" s="443" t="n">
        <f aca="false">'ANNEXE 1 - Dépenses présentées'!G105</f>
        <v>0</v>
      </c>
      <c r="K65" s="434" t="n">
        <f aca="false">'ANNEXE 1 - Dépenses présentées'!H105</f>
        <v>0</v>
      </c>
      <c r="L65" s="431" t="s">
        <v>185</v>
      </c>
      <c r="M65" s="431" t="n">
        <f aca="false">'ANNEXE 1 - Dépenses présentées'!I105</f>
        <v>0</v>
      </c>
    </row>
    <row r="66" customFormat="false" ht="12.75" hidden="false" customHeight="false" outlineLevel="0" collapsed="false">
      <c r="A66" s="430"/>
      <c r="B66" s="431" t="n">
        <f aca="false">'ANNEXE 1 - Dépenses présentées'!B106</f>
        <v>0</v>
      </c>
      <c r="C66" s="431" t="s">
        <v>103</v>
      </c>
      <c r="D66" s="432" t="n">
        <v>0</v>
      </c>
      <c r="E66" s="431" t="n">
        <v>0</v>
      </c>
      <c r="F66" s="431" t="n">
        <f aca="false">'ANNEXE 1 - Dépenses présentées'!D106</f>
        <v>0</v>
      </c>
      <c r="G66" s="442" t="n">
        <f aca="false">'ANNEXE 1 - Dépenses présentées'!D106</f>
        <v>0</v>
      </c>
      <c r="H66" s="433" t="n">
        <f aca="false">'ANNEXE 1 - Dépenses présentées'!E106</f>
        <v>0</v>
      </c>
      <c r="I66" s="433" t="n">
        <f aca="false">'ANNEXE 1 - Dépenses présentées'!F106</f>
        <v>0</v>
      </c>
      <c r="J66" s="443" t="n">
        <f aca="false">'ANNEXE 1 - Dépenses présentées'!G106</f>
        <v>0</v>
      </c>
      <c r="K66" s="434" t="n">
        <f aca="false">'ANNEXE 1 - Dépenses présentées'!H106</f>
        <v>0</v>
      </c>
      <c r="L66" s="431" t="s">
        <v>185</v>
      </c>
      <c r="M66" s="431" t="n">
        <f aca="false">'ANNEXE 1 - Dépenses présentées'!I106</f>
        <v>0</v>
      </c>
    </row>
    <row r="67" customFormat="false" ht="12.75" hidden="false" customHeight="false" outlineLevel="0" collapsed="false">
      <c r="A67" s="430"/>
      <c r="B67" s="431" t="n">
        <f aca="false">'ANNEXE 1 - Dépenses présentées'!B107</f>
        <v>0</v>
      </c>
      <c r="C67" s="431" t="s">
        <v>103</v>
      </c>
      <c r="D67" s="432" t="n">
        <v>0</v>
      </c>
      <c r="E67" s="431" t="n">
        <v>0</v>
      </c>
      <c r="F67" s="431" t="n">
        <f aca="false">'ANNEXE 1 - Dépenses présentées'!D107</f>
        <v>0</v>
      </c>
      <c r="G67" s="442" t="n">
        <f aca="false">'ANNEXE 1 - Dépenses présentées'!D107</f>
        <v>0</v>
      </c>
      <c r="H67" s="433" t="n">
        <f aca="false">'ANNEXE 1 - Dépenses présentées'!E107</f>
        <v>0</v>
      </c>
      <c r="I67" s="433" t="n">
        <f aca="false">'ANNEXE 1 - Dépenses présentées'!F107</f>
        <v>0</v>
      </c>
      <c r="J67" s="443" t="n">
        <f aca="false">'ANNEXE 1 - Dépenses présentées'!G107</f>
        <v>0</v>
      </c>
      <c r="K67" s="434" t="n">
        <f aca="false">'ANNEXE 1 - Dépenses présentées'!H107</f>
        <v>0</v>
      </c>
      <c r="L67" s="431" t="s">
        <v>185</v>
      </c>
      <c r="M67" s="431" t="n">
        <f aca="false">'ANNEXE 1 - Dépenses présentées'!I107</f>
        <v>0</v>
      </c>
    </row>
    <row r="68" customFormat="false" ht="12.75" hidden="false" customHeight="false" outlineLevel="0" collapsed="false">
      <c r="A68" s="430"/>
      <c r="B68" s="431" t="n">
        <f aca="false">'ANNEXE 1 - Dépenses présentées'!B108</f>
        <v>0</v>
      </c>
      <c r="C68" s="431" t="s">
        <v>103</v>
      </c>
      <c r="D68" s="432" t="n">
        <v>0</v>
      </c>
      <c r="E68" s="431" t="n">
        <v>0</v>
      </c>
      <c r="F68" s="431" t="n">
        <f aca="false">'ANNEXE 1 - Dépenses présentées'!D108</f>
        <v>0</v>
      </c>
      <c r="G68" s="442" t="n">
        <f aca="false">'ANNEXE 1 - Dépenses présentées'!D108</f>
        <v>0</v>
      </c>
      <c r="H68" s="433" t="n">
        <f aca="false">'ANNEXE 1 - Dépenses présentées'!E108</f>
        <v>0</v>
      </c>
      <c r="I68" s="433" t="n">
        <f aca="false">'ANNEXE 1 - Dépenses présentées'!F108</f>
        <v>0</v>
      </c>
      <c r="J68" s="443" t="n">
        <f aca="false">'ANNEXE 1 - Dépenses présentées'!G108</f>
        <v>0</v>
      </c>
      <c r="K68" s="434" t="n">
        <f aca="false">'ANNEXE 1 - Dépenses présentées'!H108</f>
        <v>0</v>
      </c>
      <c r="L68" s="431" t="s">
        <v>185</v>
      </c>
      <c r="M68" s="431" t="n">
        <f aca="false">'ANNEXE 1 - Dépenses présentées'!I108</f>
        <v>0</v>
      </c>
    </row>
    <row r="69" customFormat="false" ht="12.75" hidden="false" customHeight="false" outlineLevel="0" collapsed="false">
      <c r="A69" s="430"/>
      <c r="B69" s="431" t="n">
        <f aca="false">'ANNEXE 1 - Dépenses présentées'!B109</f>
        <v>0</v>
      </c>
      <c r="C69" s="431" t="s">
        <v>103</v>
      </c>
      <c r="D69" s="432" t="n">
        <v>0</v>
      </c>
      <c r="E69" s="431" t="n">
        <v>0</v>
      </c>
      <c r="F69" s="431" t="n">
        <f aca="false">'ANNEXE 1 - Dépenses présentées'!D109</f>
        <v>0</v>
      </c>
      <c r="G69" s="442" t="n">
        <f aca="false">'ANNEXE 1 - Dépenses présentées'!D109</f>
        <v>0</v>
      </c>
      <c r="H69" s="433" t="n">
        <f aca="false">'ANNEXE 1 - Dépenses présentées'!E109</f>
        <v>0</v>
      </c>
      <c r="I69" s="433" t="n">
        <f aca="false">'ANNEXE 1 - Dépenses présentées'!F109</f>
        <v>0</v>
      </c>
      <c r="J69" s="443" t="n">
        <f aca="false">'ANNEXE 1 - Dépenses présentées'!G109</f>
        <v>0</v>
      </c>
      <c r="K69" s="434" t="n">
        <f aca="false">'ANNEXE 1 - Dépenses présentées'!H109</f>
        <v>0</v>
      </c>
      <c r="L69" s="431" t="s">
        <v>185</v>
      </c>
      <c r="M69" s="431" t="n">
        <f aca="false">'ANNEXE 1 - Dépenses présentées'!I109</f>
        <v>0</v>
      </c>
    </row>
    <row r="70" customFormat="false" ht="12.75" hidden="false" customHeight="false" outlineLevel="0" collapsed="false">
      <c r="A70" s="430"/>
      <c r="B70" s="431" t="n">
        <f aca="false">'ANNEXE 1 - Dépenses présentées'!B110</f>
        <v>0</v>
      </c>
      <c r="C70" s="431" t="s">
        <v>103</v>
      </c>
      <c r="D70" s="432" t="n">
        <v>0</v>
      </c>
      <c r="E70" s="431" t="n">
        <v>0</v>
      </c>
      <c r="F70" s="431" t="n">
        <f aca="false">'ANNEXE 1 - Dépenses présentées'!D110</f>
        <v>0</v>
      </c>
      <c r="G70" s="442" t="n">
        <f aca="false">'ANNEXE 1 - Dépenses présentées'!D110</f>
        <v>0</v>
      </c>
      <c r="H70" s="433" t="n">
        <f aca="false">'ANNEXE 1 - Dépenses présentées'!E110</f>
        <v>0</v>
      </c>
      <c r="I70" s="433" t="n">
        <f aca="false">'ANNEXE 1 - Dépenses présentées'!F110</f>
        <v>0</v>
      </c>
      <c r="J70" s="443" t="n">
        <f aca="false">'ANNEXE 1 - Dépenses présentées'!G110</f>
        <v>0</v>
      </c>
      <c r="K70" s="434" t="n">
        <f aca="false">'ANNEXE 1 - Dépenses présentées'!H110</f>
        <v>0</v>
      </c>
      <c r="L70" s="431" t="s">
        <v>185</v>
      </c>
      <c r="M70" s="431" t="n">
        <f aca="false">'ANNEXE 1 - Dépenses présentées'!I110</f>
        <v>0</v>
      </c>
    </row>
    <row r="71" customFormat="false" ht="12.75" hidden="false" customHeight="false" outlineLevel="0" collapsed="false">
      <c r="A71" s="430"/>
      <c r="B71" s="431" t="n">
        <f aca="false">'ANNEXE 1 - Dépenses présentées'!B111</f>
        <v>0</v>
      </c>
      <c r="C71" s="431" t="s">
        <v>103</v>
      </c>
      <c r="D71" s="432" t="n">
        <v>0</v>
      </c>
      <c r="E71" s="431" t="n">
        <v>0</v>
      </c>
      <c r="F71" s="431" t="n">
        <f aca="false">'ANNEXE 1 - Dépenses présentées'!D111</f>
        <v>0</v>
      </c>
      <c r="G71" s="442" t="n">
        <f aca="false">'ANNEXE 1 - Dépenses présentées'!D111</f>
        <v>0</v>
      </c>
      <c r="H71" s="433" t="n">
        <f aca="false">'ANNEXE 1 - Dépenses présentées'!E111</f>
        <v>0</v>
      </c>
      <c r="I71" s="433" t="n">
        <f aca="false">'ANNEXE 1 - Dépenses présentées'!F111</f>
        <v>0</v>
      </c>
      <c r="J71" s="443" t="n">
        <f aca="false">'ANNEXE 1 - Dépenses présentées'!G111</f>
        <v>0</v>
      </c>
      <c r="K71" s="434" t="n">
        <f aca="false">'ANNEXE 1 - Dépenses présentées'!H111</f>
        <v>0</v>
      </c>
      <c r="L71" s="431" t="s">
        <v>185</v>
      </c>
      <c r="M71" s="431" t="n">
        <f aca="false">'ANNEXE 1 - Dépenses présentées'!I111</f>
        <v>0</v>
      </c>
    </row>
    <row r="72" customFormat="false" ht="12.75" hidden="false" customHeight="false" outlineLevel="0" collapsed="false">
      <c r="A72" s="430"/>
      <c r="B72" s="431" t="n">
        <f aca="false">'ANNEXE 1 - Dépenses présentées'!B112</f>
        <v>0</v>
      </c>
      <c r="C72" s="431" t="s">
        <v>103</v>
      </c>
      <c r="D72" s="432" t="n">
        <v>0</v>
      </c>
      <c r="E72" s="431" t="n">
        <v>0</v>
      </c>
      <c r="F72" s="431" t="n">
        <f aca="false">'ANNEXE 1 - Dépenses présentées'!D112</f>
        <v>0</v>
      </c>
      <c r="G72" s="442" t="n">
        <f aca="false">'ANNEXE 1 - Dépenses présentées'!D112</f>
        <v>0</v>
      </c>
      <c r="H72" s="433" t="n">
        <f aca="false">'ANNEXE 1 - Dépenses présentées'!E112</f>
        <v>0</v>
      </c>
      <c r="I72" s="433" t="n">
        <f aca="false">'ANNEXE 1 - Dépenses présentées'!F112</f>
        <v>0</v>
      </c>
      <c r="J72" s="443" t="n">
        <f aca="false">'ANNEXE 1 - Dépenses présentées'!G112</f>
        <v>0</v>
      </c>
      <c r="K72" s="434" t="n">
        <f aca="false">'ANNEXE 1 - Dépenses présentées'!H112</f>
        <v>0</v>
      </c>
      <c r="L72" s="431" t="s">
        <v>185</v>
      </c>
      <c r="M72" s="431" t="n">
        <f aca="false">'ANNEXE 1 - Dépenses présentées'!I112</f>
        <v>0</v>
      </c>
    </row>
    <row r="73" customFormat="false" ht="12.75" hidden="false" customHeight="false" outlineLevel="0" collapsed="false">
      <c r="A73" s="430"/>
      <c r="B73" s="431" t="n">
        <f aca="false">'ANNEXE 1 - Dépenses présentées'!B113</f>
        <v>0</v>
      </c>
      <c r="C73" s="431" t="s">
        <v>103</v>
      </c>
      <c r="D73" s="432" t="n">
        <v>0</v>
      </c>
      <c r="E73" s="431" t="n">
        <v>0</v>
      </c>
      <c r="F73" s="431" t="n">
        <f aca="false">'ANNEXE 1 - Dépenses présentées'!D113</f>
        <v>0</v>
      </c>
      <c r="G73" s="442" t="n">
        <f aca="false">'ANNEXE 1 - Dépenses présentées'!D113</f>
        <v>0</v>
      </c>
      <c r="H73" s="433" t="n">
        <f aca="false">'ANNEXE 1 - Dépenses présentées'!E113</f>
        <v>0</v>
      </c>
      <c r="I73" s="433" t="n">
        <f aca="false">'ANNEXE 1 - Dépenses présentées'!F113</f>
        <v>0</v>
      </c>
      <c r="J73" s="443" t="n">
        <f aca="false">'ANNEXE 1 - Dépenses présentées'!G113</f>
        <v>0</v>
      </c>
      <c r="K73" s="434" t="n">
        <f aca="false">'ANNEXE 1 - Dépenses présentées'!H113</f>
        <v>0</v>
      </c>
      <c r="L73" s="431" t="s">
        <v>185</v>
      </c>
      <c r="M73" s="431" t="n">
        <f aca="false">'ANNEXE 1 - Dépenses présentées'!I113</f>
        <v>0</v>
      </c>
    </row>
    <row r="74" customFormat="false" ht="12.75" hidden="false" customHeight="false" outlineLevel="0" collapsed="false">
      <c r="A74" s="430"/>
      <c r="B74" s="431" t="n">
        <f aca="false">'ANNEXE 1 - Dépenses présentées'!B114</f>
        <v>0</v>
      </c>
      <c r="C74" s="431" t="s">
        <v>103</v>
      </c>
      <c r="D74" s="432" t="n">
        <v>0</v>
      </c>
      <c r="E74" s="431" t="n">
        <v>0</v>
      </c>
      <c r="F74" s="431" t="n">
        <f aca="false">'ANNEXE 1 - Dépenses présentées'!D114</f>
        <v>0</v>
      </c>
      <c r="G74" s="442" t="n">
        <f aca="false">'ANNEXE 1 - Dépenses présentées'!D114</f>
        <v>0</v>
      </c>
      <c r="H74" s="433" t="n">
        <f aca="false">'ANNEXE 1 - Dépenses présentées'!E114</f>
        <v>0</v>
      </c>
      <c r="I74" s="433" t="n">
        <f aca="false">'ANNEXE 1 - Dépenses présentées'!F114</f>
        <v>0</v>
      </c>
      <c r="J74" s="443" t="n">
        <f aca="false">'ANNEXE 1 - Dépenses présentées'!G114</f>
        <v>0</v>
      </c>
      <c r="K74" s="434" t="n">
        <f aca="false">'ANNEXE 1 - Dépenses présentées'!H114</f>
        <v>0</v>
      </c>
      <c r="L74" s="431" t="s">
        <v>185</v>
      </c>
      <c r="M74" s="431" t="n">
        <f aca="false">'ANNEXE 1 - Dépenses présentées'!I114</f>
        <v>0</v>
      </c>
    </row>
    <row r="75" customFormat="false" ht="12.75" hidden="false" customHeight="false" outlineLevel="0" collapsed="false">
      <c r="A75" s="430"/>
      <c r="B75" s="431" t="n">
        <f aca="false">'ANNEXE 1 - Dépenses présentées'!B115</f>
        <v>0</v>
      </c>
      <c r="C75" s="431" t="s">
        <v>103</v>
      </c>
      <c r="D75" s="432" t="n">
        <v>0</v>
      </c>
      <c r="E75" s="431" t="n">
        <v>0</v>
      </c>
      <c r="F75" s="431" t="n">
        <f aca="false">'ANNEXE 1 - Dépenses présentées'!D115</f>
        <v>0</v>
      </c>
      <c r="G75" s="442" t="n">
        <f aca="false">'ANNEXE 1 - Dépenses présentées'!D115</f>
        <v>0</v>
      </c>
      <c r="H75" s="433" t="n">
        <f aca="false">'ANNEXE 1 - Dépenses présentées'!E115</f>
        <v>0</v>
      </c>
      <c r="I75" s="433" t="n">
        <f aca="false">'ANNEXE 1 - Dépenses présentées'!F115</f>
        <v>0</v>
      </c>
      <c r="J75" s="443" t="n">
        <f aca="false">'ANNEXE 1 - Dépenses présentées'!G115</f>
        <v>0</v>
      </c>
      <c r="K75" s="434" t="n">
        <f aca="false">'ANNEXE 1 - Dépenses présentées'!H115</f>
        <v>0</v>
      </c>
      <c r="L75" s="431" t="s">
        <v>185</v>
      </c>
      <c r="M75" s="431" t="n">
        <f aca="false">'ANNEXE 1 - Dépenses présentées'!I115</f>
        <v>0</v>
      </c>
    </row>
    <row r="76" customFormat="false" ht="12.75" hidden="false" customHeight="false" outlineLevel="0" collapsed="false">
      <c r="A76" s="430"/>
      <c r="B76" s="431" t="n">
        <f aca="false">'ANNEXE 1 - Dépenses présentées'!B116</f>
        <v>0</v>
      </c>
      <c r="C76" s="431" t="s">
        <v>103</v>
      </c>
      <c r="D76" s="432" t="n">
        <v>0</v>
      </c>
      <c r="E76" s="431" t="n">
        <v>0</v>
      </c>
      <c r="F76" s="431" t="n">
        <f aca="false">'ANNEXE 1 - Dépenses présentées'!D116</f>
        <v>0</v>
      </c>
      <c r="G76" s="442" t="n">
        <f aca="false">'ANNEXE 1 - Dépenses présentées'!D116</f>
        <v>0</v>
      </c>
      <c r="H76" s="433" t="n">
        <f aca="false">'ANNEXE 1 - Dépenses présentées'!E116</f>
        <v>0</v>
      </c>
      <c r="I76" s="433" t="n">
        <f aca="false">'ANNEXE 1 - Dépenses présentées'!F116</f>
        <v>0</v>
      </c>
      <c r="J76" s="443" t="n">
        <f aca="false">'ANNEXE 1 - Dépenses présentées'!G116</f>
        <v>0</v>
      </c>
      <c r="K76" s="434" t="n">
        <f aca="false">'ANNEXE 1 - Dépenses présentées'!H116</f>
        <v>0</v>
      </c>
      <c r="L76" s="431" t="s">
        <v>185</v>
      </c>
      <c r="M76" s="431" t="n">
        <f aca="false">'ANNEXE 1 - Dépenses présentées'!I116</f>
        <v>0</v>
      </c>
    </row>
    <row r="77" customFormat="false" ht="12.75" hidden="false" customHeight="false" outlineLevel="0" collapsed="false">
      <c r="A77" s="430"/>
      <c r="B77" s="431" t="n">
        <f aca="false">'ANNEXE 1 - Dépenses présentées'!B117</f>
        <v>0</v>
      </c>
      <c r="C77" s="431" t="s">
        <v>103</v>
      </c>
      <c r="D77" s="432" t="n">
        <v>0</v>
      </c>
      <c r="E77" s="431" t="n">
        <v>0</v>
      </c>
      <c r="F77" s="431" t="n">
        <f aca="false">'ANNEXE 1 - Dépenses présentées'!D117</f>
        <v>0</v>
      </c>
      <c r="G77" s="442" t="n">
        <f aca="false">'ANNEXE 1 - Dépenses présentées'!D117</f>
        <v>0</v>
      </c>
      <c r="H77" s="433" t="n">
        <f aca="false">'ANNEXE 1 - Dépenses présentées'!E117</f>
        <v>0</v>
      </c>
      <c r="I77" s="433" t="n">
        <f aca="false">'ANNEXE 1 - Dépenses présentées'!F117</f>
        <v>0</v>
      </c>
      <c r="J77" s="443" t="n">
        <f aca="false">'ANNEXE 1 - Dépenses présentées'!G117</f>
        <v>0</v>
      </c>
      <c r="K77" s="434" t="n">
        <f aca="false">'ANNEXE 1 - Dépenses présentées'!H117</f>
        <v>0</v>
      </c>
      <c r="L77" s="431" t="s">
        <v>185</v>
      </c>
      <c r="M77" s="431" t="n">
        <f aca="false">'ANNEXE 1 - Dépenses présentées'!I117</f>
        <v>0</v>
      </c>
    </row>
    <row r="78" customFormat="false" ht="12.75" hidden="false" customHeight="false" outlineLevel="0" collapsed="false">
      <c r="A78" s="430"/>
      <c r="B78" s="431" t="n">
        <f aca="false">'ANNEXE 1 - Dépenses présentées'!B118</f>
        <v>0</v>
      </c>
      <c r="C78" s="431" t="s">
        <v>103</v>
      </c>
      <c r="D78" s="432" t="n">
        <v>0</v>
      </c>
      <c r="E78" s="431" t="n">
        <v>0</v>
      </c>
      <c r="F78" s="431" t="n">
        <f aca="false">'ANNEXE 1 - Dépenses présentées'!D118</f>
        <v>0</v>
      </c>
      <c r="G78" s="442" t="n">
        <f aca="false">'ANNEXE 1 - Dépenses présentées'!D118</f>
        <v>0</v>
      </c>
      <c r="H78" s="433" t="n">
        <f aca="false">'ANNEXE 1 - Dépenses présentées'!E118</f>
        <v>0</v>
      </c>
      <c r="I78" s="433" t="n">
        <f aca="false">'ANNEXE 1 - Dépenses présentées'!F118</f>
        <v>0</v>
      </c>
      <c r="J78" s="443" t="n">
        <f aca="false">'ANNEXE 1 - Dépenses présentées'!G118</f>
        <v>0</v>
      </c>
      <c r="K78" s="434" t="n">
        <f aca="false">'ANNEXE 1 - Dépenses présentées'!H118</f>
        <v>0</v>
      </c>
      <c r="L78" s="431" t="s">
        <v>185</v>
      </c>
      <c r="M78" s="431" t="n">
        <f aca="false">'ANNEXE 1 - Dépenses présentées'!I118</f>
        <v>0</v>
      </c>
    </row>
    <row r="79" customFormat="false" ht="12.75" hidden="false" customHeight="false" outlineLevel="0" collapsed="false">
      <c r="A79" s="430"/>
      <c r="B79" s="431" t="n">
        <f aca="false">'ANNEXE 1 - Dépenses présentées'!B119</f>
        <v>0</v>
      </c>
      <c r="C79" s="431" t="s">
        <v>103</v>
      </c>
      <c r="D79" s="432" t="n">
        <v>0</v>
      </c>
      <c r="E79" s="431" t="n">
        <v>0</v>
      </c>
      <c r="F79" s="431" t="n">
        <f aca="false">'ANNEXE 1 - Dépenses présentées'!D119</f>
        <v>0</v>
      </c>
      <c r="G79" s="442" t="n">
        <f aca="false">'ANNEXE 1 - Dépenses présentées'!D119</f>
        <v>0</v>
      </c>
      <c r="H79" s="433" t="n">
        <f aca="false">'ANNEXE 1 - Dépenses présentées'!E119</f>
        <v>0</v>
      </c>
      <c r="I79" s="433" t="n">
        <f aca="false">'ANNEXE 1 - Dépenses présentées'!F119</f>
        <v>0</v>
      </c>
      <c r="J79" s="443" t="n">
        <f aca="false">'ANNEXE 1 - Dépenses présentées'!G119</f>
        <v>0</v>
      </c>
      <c r="K79" s="434" t="n">
        <f aca="false">'ANNEXE 1 - Dépenses présentées'!H119</f>
        <v>0</v>
      </c>
      <c r="L79" s="431" t="s">
        <v>185</v>
      </c>
      <c r="M79" s="431" t="n">
        <f aca="false">'ANNEXE 1 - Dépenses présentées'!I119</f>
        <v>0</v>
      </c>
    </row>
    <row r="80" customFormat="false" ht="12.75" hidden="false" customHeight="false" outlineLevel="0" collapsed="false">
      <c r="A80" s="430"/>
      <c r="B80" s="431" t="n">
        <f aca="false">'ANNEXE 1 - Dépenses présentées'!B120</f>
        <v>0</v>
      </c>
      <c r="C80" s="431" t="s">
        <v>103</v>
      </c>
      <c r="D80" s="432" t="n">
        <v>0</v>
      </c>
      <c r="E80" s="431" t="n">
        <v>0</v>
      </c>
      <c r="F80" s="431" t="n">
        <f aca="false">'ANNEXE 1 - Dépenses présentées'!D120</f>
        <v>0</v>
      </c>
      <c r="G80" s="442" t="n">
        <f aca="false">'ANNEXE 1 - Dépenses présentées'!D120</f>
        <v>0</v>
      </c>
      <c r="H80" s="433" t="n">
        <f aca="false">'ANNEXE 1 - Dépenses présentées'!E120</f>
        <v>0</v>
      </c>
      <c r="I80" s="433" t="n">
        <f aca="false">'ANNEXE 1 - Dépenses présentées'!F120</f>
        <v>0</v>
      </c>
      <c r="J80" s="443" t="n">
        <f aca="false">'ANNEXE 1 - Dépenses présentées'!G120</f>
        <v>0</v>
      </c>
      <c r="K80" s="434" t="n">
        <f aca="false">'ANNEXE 1 - Dépenses présentées'!H120</f>
        <v>0</v>
      </c>
      <c r="L80" s="431" t="s">
        <v>185</v>
      </c>
      <c r="M80" s="431" t="n">
        <f aca="false">'ANNEXE 1 - Dépenses présentées'!I120</f>
        <v>0</v>
      </c>
    </row>
    <row r="81" customFormat="false" ht="12.75" hidden="false" customHeight="false" outlineLevel="0" collapsed="false">
      <c r="A81" s="430"/>
      <c r="B81" s="431" t="n">
        <f aca="false">'ANNEXE 1 - Dépenses présentées'!B121</f>
        <v>0</v>
      </c>
      <c r="C81" s="431" t="s">
        <v>103</v>
      </c>
      <c r="D81" s="432" t="n">
        <v>0</v>
      </c>
      <c r="E81" s="431" t="n">
        <v>0</v>
      </c>
      <c r="F81" s="431" t="n">
        <f aca="false">'ANNEXE 1 - Dépenses présentées'!D121</f>
        <v>0</v>
      </c>
      <c r="G81" s="442" t="n">
        <f aca="false">'ANNEXE 1 - Dépenses présentées'!D121</f>
        <v>0</v>
      </c>
      <c r="H81" s="433" t="n">
        <f aca="false">'ANNEXE 1 - Dépenses présentées'!E121</f>
        <v>0</v>
      </c>
      <c r="I81" s="433" t="n">
        <f aca="false">'ANNEXE 1 - Dépenses présentées'!F121</f>
        <v>0</v>
      </c>
      <c r="J81" s="443" t="n">
        <f aca="false">'ANNEXE 1 - Dépenses présentées'!G121</f>
        <v>0</v>
      </c>
      <c r="K81" s="434" t="n">
        <f aca="false">'ANNEXE 1 - Dépenses présentées'!H121</f>
        <v>0</v>
      </c>
      <c r="L81" s="431" t="s">
        <v>185</v>
      </c>
      <c r="M81" s="431" t="n">
        <f aca="false">'ANNEXE 1 - Dépenses présentées'!I121</f>
        <v>0</v>
      </c>
    </row>
    <row r="82" customFormat="false" ht="12.75" hidden="false" customHeight="false" outlineLevel="0" collapsed="false">
      <c r="A82" s="430"/>
      <c r="B82" s="431" t="n">
        <f aca="false">'ANNEXE 1 - Dépenses présentées'!B122</f>
        <v>0</v>
      </c>
      <c r="C82" s="431" t="s">
        <v>103</v>
      </c>
      <c r="D82" s="432" t="n">
        <v>0</v>
      </c>
      <c r="E82" s="431" t="n">
        <v>0</v>
      </c>
      <c r="F82" s="431" t="n">
        <f aca="false">'ANNEXE 1 - Dépenses présentées'!D122</f>
        <v>0</v>
      </c>
      <c r="G82" s="442" t="n">
        <f aca="false">'ANNEXE 1 - Dépenses présentées'!D122</f>
        <v>0</v>
      </c>
      <c r="H82" s="433" t="n">
        <f aca="false">'ANNEXE 1 - Dépenses présentées'!E122</f>
        <v>0</v>
      </c>
      <c r="I82" s="433" t="n">
        <f aca="false">'ANNEXE 1 - Dépenses présentées'!F122</f>
        <v>0</v>
      </c>
      <c r="J82" s="443" t="n">
        <f aca="false">'ANNEXE 1 - Dépenses présentées'!G122</f>
        <v>0</v>
      </c>
      <c r="K82" s="434" t="n">
        <f aca="false">'ANNEXE 1 - Dépenses présentées'!H122</f>
        <v>0</v>
      </c>
      <c r="L82" s="431" t="s">
        <v>185</v>
      </c>
      <c r="M82" s="431" t="n">
        <f aca="false">'ANNEXE 1 - Dépenses présentées'!I122</f>
        <v>0</v>
      </c>
    </row>
    <row r="83" customFormat="false" ht="12.75" hidden="false" customHeight="false" outlineLevel="0" collapsed="false">
      <c r="A83" s="430"/>
      <c r="B83" s="431" t="n">
        <f aca="false">'ANNEXE 1 - Dépenses présentées'!B123</f>
        <v>0</v>
      </c>
      <c r="C83" s="431" t="s">
        <v>103</v>
      </c>
      <c r="D83" s="432" t="n">
        <v>0</v>
      </c>
      <c r="E83" s="431" t="n">
        <v>0</v>
      </c>
      <c r="F83" s="431" t="n">
        <f aca="false">'ANNEXE 1 - Dépenses présentées'!D123</f>
        <v>0</v>
      </c>
      <c r="G83" s="442" t="n">
        <f aca="false">'ANNEXE 1 - Dépenses présentées'!D123</f>
        <v>0</v>
      </c>
      <c r="H83" s="433" t="n">
        <f aca="false">'ANNEXE 1 - Dépenses présentées'!E123</f>
        <v>0</v>
      </c>
      <c r="I83" s="433" t="n">
        <f aca="false">'ANNEXE 1 - Dépenses présentées'!F123</f>
        <v>0</v>
      </c>
      <c r="J83" s="443" t="n">
        <f aca="false">'ANNEXE 1 - Dépenses présentées'!G123</f>
        <v>0</v>
      </c>
      <c r="K83" s="434" t="n">
        <f aca="false">'ANNEXE 1 - Dépenses présentées'!H123</f>
        <v>0</v>
      </c>
      <c r="L83" s="431" t="s">
        <v>185</v>
      </c>
      <c r="M83" s="431" t="n">
        <f aca="false">'ANNEXE 1 - Dépenses présentées'!I123</f>
        <v>0</v>
      </c>
    </row>
    <row r="84" customFormat="false" ht="12.75" hidden="false" customHeight="false" outlineLevel="0" collapsed="false">
      <c r="A84" s="430"/>
      <c r="B84" s="431" t="n">
        <f aca="false">'ANNEXE 1 - Dépenses présentées'!B124</f>
        <v>0</v>
      </c>
      <c r="C84" s="431" t="s">
        <v>103</v>
      </c>
      <c r="D84" s="432" t="n">
        <v>0</v>
      </c>
      <c r="E84" s="431" t="n">
        <v>0</v>
      </c>
      <c r="F84" s="431" t="n">
        <f aca="false">'ANNEXE 1 - Dépenses présentées'!D124</f>
        <v>0</v>
      </c>
      <c r="G84" s="442" t="n">
        <f aca="false">'ANNEXE 1 - Dépenses présentées'!D124</f>
        <v>0</v>
      </c>
      <c r="H84" s="433" t="n">
        <f aca="false">'ANNEXE 1 - Dépenses présentées'!E124</f>
        <v>0</v>
      </c>
      <c r="I84" s="433" t="n">
        <f aca="false">'ANNEXE 1 - Dépenses présentées'!F124</f>
        <v>0</v>
      </c>
      <c r="J84" s="443" t="n">
        <f aca="false">'ANNEXE 1 - Dépenses présentées'!G124</f>
        <v>0</v>
      </c>
      <c r="K84" s="434" t="n">
        <f aca="false">'ANNEXE 1 - Dépenses présentées'!H124</f>
        <v>0</v>
      </c>
      <c r="L84" s="431" t="s">
        <v>185</v>
      </c>
      <c r="M84" s="431" t="n">
        <f aca="false">'ANNEXE 1 - Dépenses présentées'!I124</f>
        <v>0</v>
      </c>
    </row>
    <row r="85" customFormat="false" ht="12.75" hidden="false" customHeight="false" outlineLevel="0" collapsed="false">
      <c r="A85" s="430"/>
      <c r="B85" s="431" t="n">
        <f aca="false">'ANNEXE 1 - Dépenses présentées'!B125</f>
        <v>0</v>
      </c>
      <c r="C85" s="431" t="s">
        <v>103</v>
      </c>
      <c r="D85" s="432" t="n">
        <v>0</v>
      </c>
      <c r="E85" s="431" t="n">
        <v>0</v>
      </c>
      <c r="F85" s="431" t="n">
        <f aca="false">'ANNEXE 1 - Dépenses présentées'!D125</f>
        <v>0</v>
      </c>
      <c r="G85" s="442" t="n">
        <f aca="false">'ANNEXE 1 - Dépenses présentées'!D125</f>
        <v>0</v>
      </c>
      <c r="H85" s="433" t="n">
        <f aca="false">'ANNEXE 1 - Dépenses présentées'!E125</f>
        <v>0</v>
      </c>
      <c r="I85" s="433" t="n">
        <f aca="false">'ANNEXE 1 - Dépenses présentées'!F125</f>
        <v>0</v>
      </c>
      <c r="J85" s="443" t="n">
        <f aca="false">'ANNEXE 1 - Dépenses présentées'!G125</f>
        <v>0</v>
      </c>
      <c r="K85" s="434" t="n">
        <f aca="false">'ANNEXE 1 - Dépenses présentées'!H125</f>
        <v>0</v>
      </c>
      <c r="L85" s="431" t="s">
        <v>185</v>
      </c>
      <c r="M85" s="431" t="n">
        <f aca="false">'ANNEXE 1 - Dépenses présentées'!I125</f>
        <v>0</v>
      </c>
    </row>
    <row r="86" customFormat="false" ht="12.75" hidden="false" customHeight="false" outlineLevel="0" collapsed="false">
      <c r="A86" s="430"/>
      <c r="B86" s="431" t="n">
        <f aca="false">'ANNEXE 1 - Dépenses présentées'!B126</f>
        <v>0</v>
      </c>
      <c r="C86" s="431" t="s">
        <v>103</v>
      </c>
      <c r="D86" s="432" t="n">
        <v>0</v>
      </c>
      <c r="E86" s="431" t="n">
        <v>0</v>
      </c>
      <c r="F86" s="431" t="n">
        <f aca="false">'ANNEXE 1 - Dépenses présentées'!D126</f>
        <v>0</v>
      </c>
      <c r="G86" s="442" t="n">
        <f aca="false">'ANNEXE 1 - Dépenses présentées'!D126</f>
        <v>0</v>
      </c>
      <c r="H86" s="433" t="n">
        <f aca="false">'ANNEXE 1 - Dépenses présentées'!E126</f>
        <v>0</v>
      </c>
      <c r="I86" s="433" t="n">
        <f aca="false">'ANNEXE 1 - Dépenses présentées'!F126</f>
        <v>0</v>
      </c>
      <c r="J86" s="443" t="n">
        <f aca="false">'ANNEXE 1 - Dépenses présentées'!G126</f>
        <v>0</v>
      </c>
      <c r="K86" s="434" t="n">
        <f aca="false">'ANNEXE 1 - Dépenses présentées'!H126</f>
        <v>0</v>
      </c>
      <c r="L86" s="431" t="s">
        <v>185</v>
      </c>
      <c r="M86" s="431" t="n">
        <f aca="false">'ANNEXE 1 - Dépenses présentées'!I126</f>
        <v>0</v>
      </c>
    </row>
    <row r="87" customFormat="false" ht="12.75" hidden="false" customHeight="false" outlineLevel="0" collapsed="false">
      <c r="A87" s="430"/>
      <c r="B87" s="431" t="n">
        <f aca="false">'ANNEXE 1 - Dépenses présentées'!B127</f>
        <v>0</v>
      </c>
      <c r="C87" s="431" t="s">
        <v>103</v>
      </c>
      <c r="D87" s="432" t="n">
        <v>0</v>
      </c>
      <c r="E87" s="431" t="n">
        <v>0</v>
      </c>
      <c r="F87" s="431" t="n">
        <f aca="false">'ANNEXE 1 - Dépenses présentées'!D127</f>
        <v>0</v>
      </c>
      <c r="G87" s="442" t="n">
        <f aca="false">'ANNEXE 1 - Dépenses présentées'!D127</f>
        <v>0</v>
      </c>
      <c r="H87" s="433" t="n">
        <f aca="false">'ANNEXE 1 - Dépenses présentées'!E127</f>
        <v>0</v>
      </c>
      <c r="I87" s="433" t="n">
        <f aca="false">'ANNEXE 1 - Dépenses présentées'!F127</f>
        <v>0</v>
      </c>
      <c r="J87" s="443" t="n">
        <f aca="false">'ANNEXE 1 - Dépenses présentées'!G127</f>
        <v>0</v>
      </c>
      <c r="K87" s="434" t="n">
        <f aca="false">'ANNEXE 1 - Dépenses présentées'!H127</f>
        <v>0</v>
      </c>
      <c r="L87" s="431" t="s">
        <v>185</v>
      </c>
      <c r="M87" s="431" t="n">
        <f aca="false">'ANNEXE 1 - Dépenses présentées'!I127</f>
        <v>0</v>
      </c>
    </row>
    <row r="88" customFormat="false" ht="12.75" hidden="false" customHeight="false" outlineLevel="0" collapsed="false">
      <c r="A88" s="430"/>
      <c r="B88" s="431" t="n">
        <f aca="false">'ANNEXE 1 - Dépenses présentées'!B128</f>
        <v>0</v>
      </c>
      <c r="C88" s="431" t="s">
        <v>103</v>
      </c>
      <c r="D88" s="432" t="n">
        <v>0</v>
      </c>
      <c r="E88" s="431" t="n">
        <v>0</v>
      </c>
      <c r="F88" s="431" t="n">
        <f aca="false">'ANNEXE 1 - Dépenses présentées'!D128</f>
        <v>0</v>
      </c>
      <c r="G88" s="442" t="n">
        <f aca="false">'ANNEXE 1 - Dépenses présentées'!D128</f>
        <v>0</v>
      </c>
      <c r="H88" s="433" t="n">
        <f aca="false">'ANNEXE 1 - Dépenses présentées'!E128</f>
        <v>0</v>
      </c>
      <c r="I88" s="433" t="n">
        <f aca="false">'ANNEXE 1 - Dépenses présentées'!F128</f>
        <v>0</v>
      </c>
      <c r="J88" s="443" t="n">
        <f aca="false">'ANNEXE 1 - Dépenses présentées'!G128</f>
        <v>0</v>
      </c>
      <c r="K88" s="434" t="n">
        <f aca="false">'ANNEXE 1 - Dépenses présentées'!H128</f>
        <v>0</v>
      </c>
      <c r="L88" s="431" t="s">
        <v>185</v>
      </c>
      <c r="M88" s="431" t="n">
        <f aca="false">'ANNEXE 1 - Dépenses présentées'!I128</f>
        <v>0</v>
      </c>
    </row>
    <row r="89" customFormat="false" ht="12.75" hidden="false" customHeight="false" outlineLevel="0" collapsed="false">
      <c r="A89" s="430"/>
      <c r="B89" s="431" t="n">
        <f aca="false">'ANNEXE 1 - Dépenses présentées'!B129</f>
        <v>0</v>
      </c>
      <c r="C89" s="431" t="s">
        <v>103</v>
      </c>
      <c r="D89" s="432" t="n">
        <v>0</v>
      </c>
      <c r="E89" s="431" t="n">
        <v>0</v>
      </c>
      <c r="F89" s="431" t="n">
        <f aca="false">'ANNEXE 1 - Dépenses présentées'!D129</f>
        <v>0</v>
      </c>
      <c r="G89" s="442" t="n">
        <f aca="false">'ANNEXE 1 - Dépenses présentées'!D129</f>
        <v>0</v>
      </c>
      <c r="H89" s="433" t="n">
        <f aca="false">'ANNEXE 1 - Dépenses présentées'!E129</f>
        <v>0</v>
      </c>
      <c r="I89" s="433" t="n">
        <f aca="false">'ANNEXE 1 - Dépenses présentées'!F129</f>
        <v>0</v>
      </c>
      <c r="J89" s="443" t="n">
        <f aca="false">'ANNEXE 1 - Dépenses présentées'!G129</f>
        <v>0</v>
      </c>
      <c r="K89" s="434" t="n">
        <f aca="false">'ANNEXE 1 - Dépenses présentées'!H129</f>
        <v>0</v>
      </c>
      <c r="L89" s="431" t="s">
        <v>185</v>
      </c>
      <c r="M89" s="431" t="n">
        <f aca="false">'ANNEXE 1 - Dépenses présentées'!I129</f>
        <v>0</v>
      </c>
    </row>
    <row r="90" customFormat="false" ht="12.75" hidden="false" customHeight="false" outlineLevel="0" collapsed="false">
      <c r="A90" s="430"/>
      <c r="B90" s="431" t="n">
        <f aca="false">'ANNEXE 1 - Dépenses présentées'!B130</f>
        <v>0</v>
      </c>
      <c r="C90" s="431" t="s">
        <v>103</v>
      </c>
      <c r="D90" s="432" t="n">
        <v>0</v>
      </c>
      <c r="E90" s="431" t="n">
        <v>0</v>
      </c>
      <c r="F90" s="431" t="n">
        <f aca="false">'ANNEXE 1 - Dépenses présentées'!D130</f>
        <v>0</v>
      </c>
      <c r="G90" s="442" t="n">
        <f aca="false">'ANNEXE 1 - Dépenses présentées'!D130</f>
        <v>0</v>
      </c>
      <c r="H90" s="433" t="n">
        <f aca="false">'ANNEXE 1 - Dépenses présentées'!E130</f>
        <v>0</v>
      </c>
      <c r="I90" s="433" t="n">
        <f aca="false">'ANNEXE 1 - Dépenses présentées'!F130</f>
        <v>0</v>
      </c>
      <c r="J90" s="443" t="n">
        <f aca="false">'ANNEXE 1 - Dépenses présentées'!G130</f>
        <v>0</v>
      </c>
      <c r="K90" s="434" t="n">
        <f aca="false">'ANNEXE 1 - Dépenses présentées'!H130</f>
        <v>0</v>
      </c>
      <c r="L90" s="431" t="s">
        <v>185</v>
      </c>
      <c r="M90" s="431" t="n">
        <f aca="false">'ANNEXE 1 - Dépenses présentées'!I130</f>
        <v>0</v>
      </c>
    </row>
    <row r="91" customFormat="false" ht="12.75" hidden="false" customHeight="false" outlineLevel="0" collapsed="false">
      <c r="A91" s="430"/>
      <c r="B91" s="431" t="n">
        <f aca="false">'ANNEXE 1 - Dépenses présentées'!B131</f>
        <v>0</v>
      </c>
      <c r="C91" s="431" t="s">
        <v>103</v>
      </c>
      <c r="D91" s="432" t="n">
        <v>0</v>
      </c>
      <c r="E91" s="431" t="n">
        <v>0</v>
      </c>
      <c r="F91" s="431" t="n">
        <f aca="false">'ANNEXE 1 - Dépenses présentées'!D131</f>
        <v>0</v>
      </c>
      <c r="G91" s="442" t="n">
        <f aca="false">'ANNEXE 1 - Dépenses présentées'!D131</f>
        <v>0</v>
      </c>
      <c r="H91" s="433" t="n">
        <f aca="false">'ANNEXE 1 - Dépenses présentées'!E131</f>
        <v>0</v>
      </c>
      <c r="I91" s="433" t="n">
        <f aca="false">'ANNEXE 1 - Dépenses présentées'!F131</f>
        <v>0</v>
      </c>
      <c r="J91" s="443" t="n">
        <f aca="false">'ANNEXE 1 - Dépenses présentées'!G131</f>
        <v>0</v>
      </c>
      <c r="K91" s="434" t="n">
        <f aca="false">'ANNEXE 1 - Dépenses présentées'!H131</f>
        <v>0</v>
      </c>
      <c r="L91" s="431" t="s">
        <v>185</v>
      </c>
      <c r="M91" s="431" t="n">
        <f aca="false">'ANNEXE 1 - Dépenses présentées'!I131</f>
        <v>0</v>
      </c>
    </row>
    <row r="92" customFormat="false" ht="12.75" hidden="false" customHeight="false" outlineLevel="0" collapsed="false">
      <c r="A92" s="430"/>
      <c r="B92" s="431" t="n">
        <f aca="false">'ANNEXE 1 - Dépenses présentées'!B132</f>
        <v>0</v>
      </c>
      <c r="C92" s="431" t="s">
        <v>103</v>
      </c>
      <c r="D92" s="432" t="n">
        <v>0</v>
      </c>
      <c r="E92" s="431" t="n">
        <v>0</v>
      </c>
      <c r="F92" s="431" t="n">
        <f aca="false">'ANNEXE 1 - Dépenses présentées'!D132</f>
        <v>0</v>
      </c>
      <c r="G92" s="442" t="n">
        <f aca="false">'ANNEXE 1 - Dépenses présentées'!D132</f>
        <v>0</v>
      </c>
      <c r="H92" s="433" t="n">
        <f aca="false">'ANNEXE 1 - Dépenses présentées'!E132</f>
        <v>0</v>
      </c>
      <c r="I92" s="433" t="n">
        <f aca="false">'ANNEXE 1 - Dépenses présentées'!F132</f>
        <v>0</v>
      </c>
      <c r="J92" s="443" t="n">
        <f aca="false">'ANNEXE 1 - Dépenses présentées'!G132</f>
        <v>0</v>
      </c>
      <c r="K92" s="434" t="n">
        <f aca="false">'ANNEXE 1 - Dépenses présentées'!H132</f>
        <v>0</v>
      </c>
      <c r="L92" s="431" t="s">
        <v>185</v>
      </c>
      <c r="M92" s="431" t="n">
        <f aca="false">'ANNEXE 1 - Dépenses présentées'!I132</f>
        <v>0</v>
      </c>
    </row>
    <row r="93" customFormat="false" ht="12.75" hidden="false" customHeight="false" outlineLevel="0" collapsed="false">
      <c r="A93" s="430"/>
      <c r="B93" s="431" t="n">
        <f aca="false">'ANNEXE 1 - Dépenses présentées'!B133</f>
        <v>0</v>
      </c>
      <c r="C93" s="431" t="s">
        <v>103</v>
      </c>
      <c r="D93" s="432" t="n">
        <v>0</v>
      </c>
      <c r="E93" s="431" t="n">
        <v>0</v>
      </c>
      <c r="F93" s="431" t="n">
        <f aca="false">'ANNEXE 1 - Dépenses présentées'!D133</f>
        <v>0</v>
      </c>
      <c r="G93" s="442" t="n">
        <f aca="false">'ANNEXE 1 - Dépenses présentées'!D133</f>
        <v>0</v>
      </c>
      <c r="H93" s="433" t="n">
        <f aca="false">'ANNEXE 1 - Dépenses présentées'!E133</f>
        <v>0</v>
      </c>
      <c r="I93" s="433" t="n">
        <f aca="false">'ANNEXE 1 - Dépenses présentées'!F133</f>
        <v>0</v>
      </c>
      <c r="J93" s="443" t="n">
        <f aca="false">'ANNEXE 1 - Dépenses présentées'!G133</f>
        <v>0</v>
      </c>
      <c r="K93" s="434" t="n">
        <f aca="false">'ANNEXE 1 - Dépenses présentées'!H133</f>
        <v>0</v>
      </c>
      <c r="L93" s="431" t="s">
        <v>185</v>
      </c>
      <c r="M93" s="431" t="n">
        <f aca="false">'ANNEXE 1 - Dépenses présentées'!I133</f>
        <v>0</v>
      </c>
    </row>
    <row r="94" customFormat="false" ht="12.75" hidden="false" customHeight="false" outlineLevel="0" collapsed="false">
      <c r="A94" s="430"/>
      <c r="B94" s="431" t="n">
        <f aca="false">'ANNEXE 1 - Dépenses présentées'!B134</f>
        <v>0</v>
      </c>
      <c r="C94" s="431" t="s">
        <v>103</v>
      </c>
      <c r="D94" s="432" t="n">
        <v>0</v>
      </c>
      <c r="E94" s="431" t="n">
        <v>0</v>
      </c>
      <c r="F94" s="431" t="n">
        <f aca="false">'ANNEXE 1 - Dépenses présentées'!D134</f>
        <v>0</v>
      </c>
      <c r="G94" s="442" t="n">
        <f aca="false">'ANNEXE 1 - Dépenses présentées'!D134</f>
        <v>0</v>
      </c>
      <c r="H94" s="433" t="n">
        <f aca="false">'ANNEXE 1 - Dépenses présentées'!E134</f>
        <v>0</v>
      </c>
      <c r="I94" s="433" t="n">
        <f aca="false">'ANNEXE 1 - Dépenses présentées'!F134</f>
        <v>0</v>
      </c>
      <c r="J94" s="443" t="n">
        <f aca="false">'ANNEXE 1 - Dépenses présentées'!G134</f>
        <v>0</v>
      </c>
      <c r="K94" s="434" t="n">
        <f aca="false">'ANNEXE 1 - Dépenses présentées'!H134</f>
        <v>0</v>
      </c>
      <c r="L94" s="431" t="s">
        <v>185</v>
      </c>
      <c r="M94" s="431" t="n">
        <f aca="false">'ANNEXE 1 - Dépenses présentées'!I134</f>
        <v>0</v>
      </c>
    </row>
    <row r="95" customFormat="false" ht="12.75" hidden="false" customHeight="false" outlineLevel="0" collapsed="false">
      <c r="A95" s="430"/>
      <c r="B95" s="431" t="n">
        <f aca="false">'ANNEXE 1 - Dépenses présentées'!B135</f>
        <v>0</v>
      </c>
      <c r="C95" s="431" t="s">
        <v>103</v>
      </c>
      <c r="D95" s="432" t="n">
        <v>0</v>
      </c>
      <c r="E95" s="431" t="n">
        <v>0</v>
      </c>
      <c r="F95" s="431" t="n">
        <f aca="false">'ANNEXE 1 - Dépenses présentées'!D135</f>
        <v>0</v>
      </c>
      <c r="G95" s="442" t="n">
        <f aca="false">'ANNEXE 1 - Dépenses présentées'!D135</f>
        <v>0</v>
      </c>
      <c r="H95" s="433" t="n">
        <f aca="false">'ANNEXE 1 - Dépenses présentées'!E135</f>
        <v>0</v>
      </c>
      <c r="I95" s="433" t="n">
        <f aca="false">'ANNEXE 1 - Dépenses présentées'!F135</f>
        <v>0</v>
      </c>
      <c r="J95" s="443" t="n">
        <f aca="false">'ANNEXE 1 - Dépenses présentées'!G135</f>
        <v>0</v>
      </c>
      <c r="K95" s="434" t="n">
        <f aca="false">'ANNEXE 1 - Dépenses présentées'!H135</f>
        <v>0</v>
      </c>
      <c r="L95" s="431" t="s">
        <v>185</v>
      </c>
      <c r="M95" s="431" t="n">
        <f aca="false">'ANNEXE 1 - Dépenses présentées'!I135</f>
        <v>0</v>
      </c>
    </row>
    <row r="96" customFormat="false" ht="12.75" hidden="false" customHeight="false" outlineLevel="0" collapsed="false">
      <c r="A96" s="430"/>
      <c r="B96" s="431" t="n">
        <f aca="false">'ANNEXE 1 - Dépenses présentées'!B136</f>
        <v>0</v>
      </c>
      <c r="C96" s="431" t="s">
        <v>103</v>
      </c>
      <c r="D96" s="432" t="n">
        <v>0</v>
      </c>
      <c r="E96" s="431" t="n">
        <v>0</v>
      </c>
      <c r="F96" s="431" t="n">
        <f aca="false">'ANNEXE 1 - Dépenses présentées'!D136</f>
        <v>0</v>
      </c>
      <c r="G96" s="442" t="n">
        <f aca="false">'ANNEXE 1 - Dépenses présentées'!D136</f>
        <v>0</v>
      </c>
      <c r="H96" s="433" t="n">
        <f aca="false">'ANNEXE 1 - Dépenses présentées'!E136</f>
        <v>0</v>
      </c>
      <c r="I96" s="433" t="n">
        <f aca="false">'ANNEXE 1 - Dépenses présentées'!F136</f>
        <v>0</v>
      </c>
      <c r="J96" s="443" t="n">
        <f aca="false">'ANNEXE 1 - Dépenses présentées'!G136</f>
        <v>0</v>
      </c>
      <c r="K96" s="434" t="n">
        <f aca="false">'ANNEXE 1 - Dépenses présentées'!H136</f>
        <v>0</v>
      </c>
      <c r="L96" s="431" t="s">
        <v>185</v>
      </c>
      <c r="M96" s="431" t="n">
        <f aca="false">'ANNEXE 1 - Dépenses présentées'!I136</f>
        <v>0</v>
      </c>
    </row>
    <row r="97" customFormat="false" ht="12.75" hidden="false" customHeight="false" outlineLevel="0" collapsed="false">
      <c r="A97" s="430"/>
      <c r="B97" s="431" t="n">
        <f aca="false">'ANNEXE 1 - Dépenses présentées'!B137</f>
        <v>0</v>
      </c>
      <c r="C97" s="431" t="s">
        <v>103</v>
      </c>
      <c r="D97" s="432" t="n">
        <v>0</v>
      </c>
      <c r="E97" s="431" t="n">
        <v>0</v>
      </c>
      <c r="F97" s="431" t="n">
        <f aca="false">'ANNEXE 1 - Dépenses présentées'!D137</f>
        <v>0</v>
      </c>
      <c r="G97" s="442" t="n">
        <f aca="false">'ANNEXE 1 - Dépenses présentées'!D137</f>
        <v>0</v>
      </c>
      <c r="H97" s="433" t="n">
        <f aca="false">'ANNEXE 1 - Dépenses présentées'!E137</f>
        <v>0</v>
      </c>
      <c r="I97" s="433" t="n">
        <f aca="false">'ANNEXE 1 - Dépenses présentées'!F137</f>
        <v>0</v>
      </c>
      <c r="J97" s="443" t="n">
        <f aca="false">'ANNEXE 1 - Dépenses présentées'!G137</f>
        <v>0</v>
      </c>
      <c r="K97" s="434" t="n">
        <f aca="false">'ANNEXE 1 - Dépenses présentées'!H137</f>
        <v>0</v>
      </c>
      <c r="L97" s="431" t="s">
        <v>185</v>
      </c>
      <c r="M97" s="431" t="n">
        <f aca="false">'ANNEXE 1 - Dépenses présentées'!I137</f>
        <v>0</v>
      </c>
    </row>
    <row r="98" customFormat="false" ht="12.75" hidden="false" customHeight="false" outlineLevel="0" collapsed="false">
      <c r="A98" s="430"/>
      <c r="B98" s="431" t="n">
        <f aca="false">'ANNEXE 1 - Dépenses présentées'!B138</f>
        <v>0</v>
      </c>
      <c r="C98" s="431" t="s">
        <v>103</v>
      </c>
      <c r="D98" s="432" t="n">
        <v>0</v>
      </c>
      <c r="E98" s="431" t="n">
        <v>0</v>
      </c>
      <c r="F98" s="431" t="n">
        <f aca="false">'ANNEXE 1 - Dépenses présentées'!D138</f>
        <v>0</v>
      </c>
      <c r="G98" s="442" t="n">
        <f aca="false">'ANNEXE 1 - Dépenses présentées'!D138</f>
        <v>0</v>
      </c>
      <c r="H98" s="433" t="n">
        <f aca="false">'ANNEXE 1 - Dépenses présentées'!E138</f>
        <v>0</v>
      </c>
      <c r="I98" s="433" t="n">
        <f aca="false">'ANNEXE 1 - Dépenses présentées'!F138</f>
        <v>0</v>
      </c>
      <c r="J98" s="443" t="n">
        <f aca="false">'ANNEXE 1 - Dépenses présentées'!G138</f>
        <v>0</v>
      </c>
      <c r="K98" s="434" t="n">
        <f aca="false">'ANNEXE 1 - Dépenses présentées'!H138</f>
        <v>0</v>
      </c>
      <c r="L98" s="431" t="s">
        <v>185</v>
      </c>
      <c r="M98" s="431" t="n">
        <f aca="false">'ANNEXE 1 - Dépenses présentées'!I138</f>
        <v>0</v>
      </c>
    </row>
    <row r="99" customFormat="false" ht="12.75" hidden="false" customHeight="false" outlineLevel="0" collapsed="false">
      <c r="A99" s="430"/>
      <c r="B99" s="431" t="n">
        <f aca="false">'ANNEXE 1 - Dépenses présentées'!B139</f>
        <v>0</v>
      </c>
      <c r="C99" s="431" t="s">
        <v>103</v>
      </c>
      <c r="D99" s="432" t="n">
        <v>0</v>
      </c>
      <c r="E99" s="431" t="n">
        <v>0</v>
      </c>
      <c r="F99" s="431" t="n">
        <f aca="false">'ANNEXE 1 - Dépenses présentées'!D139</f>
        <v>0</v>
      </c>
      <c r="G99" s="442" t="n">
        <f aca="false">'ANNEXE 1 - Dépenses présentées'!D139</f>
        <v>0</v>
      </c>
      <c r="H99" s="433" t="n">
        <f aca="false">'ANNEXE 1 - Dépenses présentées'!E139</f>
        <v>0</v>
      </c>
      <c r="I99" s="433" t="n">
        <f aca="false">'ANNEXE 1 - Dépenses présentées'!F139</f>
        <v>0</v>
      </c>
      <c r="J99" s="443" t="n">
        <f aca="false">'ANNEXE 1 - Dépenses présentées'!G139</f>
        <v>0</v>
      </c>
      <c r="K99" s="434" t="n">
        <f aca="false">'ANNEXE 1 - Dépenses présentées'!H139</f>
        <v>0</v>
      </c>
      <c r="L99" s="431" t="s">
        <v>185</v>
      </c>
      <c r="M99" s="431" t="n">
        <f aca="false">'ANNEXE 1 - Dépenses présentées'!I139</f>
        <v>0</v>
      </c>
    </row>
    <row r="100" customFormat="false" ht="12.75" hidden="false" customHeight="false" outlineLevel="0" collapsed="false">
      <c r="A100" s="430"/>
      <c r="B100" s="431" t="n">
        <f aca="false">'ANNEXE 1 - Dépenses présentées'!B140</f>
        <v>0</v>
      </c>
      <c r="C100" s="431" t="s">
        <v>103</v>
      </c>
      <c r="D100" s="432" t="n">
        <v>0</v>
      </c>
      <c r="E100" s="431" t="n">
        <v>0</v>
      </c>
      <c r="F100" s="431" t="n">
        <f aca="false">'ANNEXE 1 - Dépenses présentées'!D140</f>
        <v>0</v>
      </c>
      <c r="G100" s="442" t="n">
        <f aca="false">'ANNEXE 1 - Dépenses présentées'!D140</f>
        <v>0</v>
      </c>
      <c r="H100" s="433" t="n">
        <f aca="false">'ANNEXE 1 - Dépenses présentées'!E140</f>
        <v>0</v>
      </c>
      <c r="I100" s="433" t="n">
        <f aca="false">'ANNEXE 1 - Dépenses présentées'!F140</f>
        <v>0</v>
      </c>
      <c r="J100" s="443" t="n">
        <f aca="false">'ANNEXE 1 - Dépenses présentées'!G140</f>
        <v>0</v>
      </c>
      <c r="K100" s="434" t="n">
        <f aca="false">'ANNEXE 1 - Dépenses présentées'!H140</f>
        <v>0</v>
      </c>
      <c r="L100" s="431" t="s">
        <v>185</v>
      </c>
      <c r="M100" s="431" t="n">
        <f aca="false">'ANNEXE 1 - Dépenses présentées'!I140</f>
        <v>0</v>
      </c>
    </row>
    <row r="101" customFormat="false" ht="12.75" hidden="false" customHeight="false" outlineLevel="0" collapsed="false">
      <c r="A101" s="430"/>
      <c r="B101" s="431" t="n">
        <f aca="false">'ANNEXE 1 - Dépenses présentées'!B141</f>
        <v>0</v>
      </c>
      <c r="C101" s="431" t="s">
        <v>103</v>
      </c>
      <c r="D101" s="432" t="n">
        <v>0</v>
      </c>
      <c r="E101" s="431" t="n">
        <v>0</v>
      </c>
      <c r="F101" s="431" t="n">
        <f aca="false">'ANNEXE 1 - Dépenses présentées'!D141</f>
        <v>0</v>
      </c>
      <c r="G101" s="442" t="n">
        <f aca="false">'ANNEXE 1 - Dépenses présentées'!D141</f>
        <v>0</v>
      </c>
      <c r="H101" s="433" t="n">
        <f aca="false">'ANNEXE 1 - Dépenses présentées'!E141</f>
        <v>0</v>
      </c>
      <c r="I101" s="433" t="n">
        <f aca="false">'ANNEXE 1 - Dépenses présentées'!F141</f>
        <v>0</v>
      </c>
      <c r="J101" s="443" t="n">
        <f aca="false">'ANNEXE 1 - Dépenses présentées'!G141</f>
        <v>0</v>
      </c>
      <c r="K101" s="434" t="n">
        <f aca="false">'ANNEXE 1 - Dépenses présentées'!H141</f>
        <v>0</v>
      </c>
      <c r="L101" s="431" t="s">
        <v>185</v>
      </c>
      <c r="M101" s="431" t="n">
        <f aca="false">'ANNEXE 1 - Dépenses présentées'!I141</f>
        <v>0</v>
      </c>
    </row>
    <row r="102" customFormat="false" ht="12.75" hidden="false" customHeight="false" outlineLevel="0" collapsed="false">
      <c r="A102" s="430"/>
      <c r="B102" s="431" t="n">
        <f aca="false">'ANNEXE 1 - Dépenses présentées'!B142</f>
        <v>0</v>
      </c>
      <c r="C102" s="431" t="s">
        <v>103</v>
      </c>
      <c r="D102" s="432" t="n">
        <v>0</v>
      </c>
      <c r="E102" s="431" t="n">
        <v>0</v>
      </c>
      <c r="F102" s="431" t="n">
        <f aca="false">'ANNEXE 1 - Dépenses présentées'!D142</f>
        <v>0</v>
      </c>
      <c r="G102" s="442" t="n">
        <f aca="false">'ANNEXE 1 - Dépenses présentées'!D142</f>
        <v>0</v>
      </c>
      <c r="H102" s="433" t="n">
        <f aca="false">'ANNEXE 1 - Dépenses présentées'!E142</f>
        <v>0</v>
      </c>
      <c r="I102" s="433" t="n">
        <f aca="false">'ANNEXE 1 - Dépenses présentées'!F142</f>
        <v>0</v>
      </c>
      <c r="J102" s="443" t="n">
        <f aca="false">'ANNEXE 1 - Dépenses présentées'!G142</f>
        <v>0</v>
      </c>
      <c r="K102" s="434" t="n">
        <f aca="false">'ANNEXE 1 - Dépenses présentées'!H142</f>
        <v>0</v>
      </c>
      <c r="L102" s="431" t="s">
        <v>185</v>
      </c>
      <c r="M102" s="431" t="n">
        <f aca="false">'ANNEXE 1 - Dépenses présentées'!I142</f>
        <v>0</v>
      </c>
    </row>
    <row r="103" customFormat="false" ht="12.75" hidden="false" customHeight="false" outlineLevel="0" collapsed="false">
      <c r="A103" s="430"/>
      <c r="B103" s="431" t="n">
        <f aca="false">'ANNEXE 1 - Dépenses présentées'!B143</f>
        <v>0</v>
      </c>
      <c r="C103" s="431" t="s">
        <v>103</v>
      </c>
      <c r="D103" s="432" t="n">
        <v>0</v>
      </c>
      <c r="E103" s="431" t="n">
        <v>0</v>
      </c>
      <c r="F103" s="431" t="n">
        <f aca="false">'ANNEXE 1 - Dépenses présentées'!D143</f>
        <v>0</v>
      </c>
      <c r="G103" s="442" t="n">
        <f aca="false">'ANNEXE 1 - Dépenses présentées'!D143</f>
        <v>0</v>
      </c>
      <c r="H103" s="433" t="n">
        <f aca="false">'ANNEXE 1 - Dépenses présentées'!E143</f>
        <v>0</v>
      </c>
      <c r="I103" s="433" t="n">
        <f aca="false">'ANNEXE 1 - Dépenses présentées'!F143</f>
        <v>0</v>
      </c>
      <c r="J103" s="443" t="n">
        <f aca="false">'ANNEXE 1 - Dépenses présentées'!G143</f>
        <v>0</v>
      </c>
      <c r="K103" s="434" t="n">
        <f aca="false">'ANNEXE 1 - Dépenses présentées'!H143</f>
        <v>0</v>
      </c>
      <c r="L103" s="431" t="s">
        <v>185</v>
      </c>
      <c r="M103" s="431" t="n">
        <f aca="false">'ANNEXE 1 - Dépenses présentées'!I143</f>
        <v>0</v>
      </c>
    </row>
    <row r="104" customFormat="false" ht="12.75" hidden="false" customHeight="false" outlineLevel="0" collapsed="false">
      <c r="A104" s="430"/>
      <c r="B104" s="431" t="n">
        <f aca="false">'ANNEXE 1 - Dépenses présentées'!B144</f>
        <v>0</v>
      </c>
      <c r="C104" s="431" t="s">
        <v>103</v>
      </c>
      <c r="D104" s="432" t="n">
        <v>0</v>
      </c>
      <c r="E104" s="431" t="n">
        <v>0</v>
      </c>
      <c r="F104" s="431" t="n">
        <f aca="false">'ANNEXE 1 - Dépenses présentées'!D144</f>
        <v>0</v>
      </c>
      <c r="G104" s="442" t="n">
        <f aca="false">'ANNEXE 1 - Dépenses présentées'!D144</f>
        <v>0</v>
      </c>
      <c r="H104" s="433" t="n">
        <f aca="false">'ANNEXE 1 - Dépenses présentées'!E144</f>
        <v>0</v>
      </c>
      <c r="I104" s="433" t="n">
        <f aca="false">'ANNEXE 1 - Dépenses présentées'!F144</f>
        <v>0</v>
      </c>
      <c r="J104" s="443" t="n">
        <f aca="false">'ANNEXE 1 - Dépenses présentées'!G144</f>
        <v>0</v>
      </c>
      <c r="K104" s="434" t="n">
        <f aca="false">'ANNEXE 1 - Dépenses présentées'!H144</f>
        <v>0</v>
      </c>
      <c r="L104" s="431" t="s">
        <v>185</v>
      </c>
      <c r="M104" s="431" t="n">
        <f aca="false">'ANNEXE 1 - Dépenses présentées'!I144</f>
        <v>0</v>
      </c>
    </row>
    <row r="105" customFormat="false" ht="12.75" hidden="false" customHeight="false" outlineLevel="0" collapsed="false">
      <c r="A105" s="430"/>
      <c r="B105" s="431" t="n">
        <f aca="false">'ANNEXE 1 - Dépenses présentées'!B145</f>
        <v>0</v>
      </c>
      <c r="C105" s="431" t="s">
        <v>103</v>
      </c>
      <c r="D105" s="432" t="n">
        <v>0</v>
      </c>
      <c r="E105" s="431" t="n">
        <v>0</v>
      </c>
      <c r="F105" s="431" t="n">
        <f aca="false">'ANNEXE 1 - Dépenses présentées'!D145</f>
        <v>0</v>
      </c>
      <c r="G105" s="442" t="n">
        <f aca="false">'ANNEXE 1 - Dépenses présentées'!D145</f>
        <v>0</v>
      </c>
      <c r="H105" s="433" t="n">
        <f aca="false">'ANNEXE 1 - Dépenses présentées'!E145</f>
        <v>0</v>
      </c>
      <c r="I105" s="433" t="n">
        <f aca="false">'ANNEXE 1 - Dépenses présentées'!F145</f>
        <v>0</v>
      </c>
      <c r="J105" s="443" t="n">
        <f aca="false">'ANNEXE 1 - Dépenses présentées'!G145</f>
        <v>0</v>
      </c>
      <c r="K105" s="434" t="n">
        <f aca="false">'ANNEXE 1 - Dépenses présentées'!H145</f>
        <v>0</v>
      </c>
      <c r="L105" s="431" t="s">
        <v>185</v>
      </c>
      <c r="M105" s="431" t="n">
        <f aca="false">'ANNEXE 1 - Dépenses présentées'!I145</f>
        <v>0</v>
      </c>
    </row>
    <row r="106" customFormat="false" ht="12.75" hidden="false" customHeight="false" outlineLevel="0" collapsed="false">
      <c r="A106" s="430"/>
      <c r="B106" s="431" t="n">
        <f aca="false">'ANNEXE 1 - Dépenses présentées'!B146</f>
        <v>0</v>
      </c>
      <c r="C106" s="431" t="s">
        <v>103</v>
      </c>
      <c r="D106" s="432" t="n">
        <v>0</v>
      </c>
      <c r="E106" s="431" t="n">
        <v>0</v>
      </c>
      <c r="F106" s="431" t="n">
        <f aca="false">'ANNEXE 1 - Dépenses présentées'!D146</f>
        <v>0</v>
      </c>
      <c r="G106" s="442" t="n">
        <f aca="false">'ANNEXE 1 - Dépenses présentées'!D146</f>
        <v>0</v>
      </c>
      <c r="H106" s="433" t="n">
        <f aca="false">'ANNEXE 1 - Dépenses présentées'!E146</f>
        <v>0</v>
      </c>
      <c r="I106" s="433" t="n">
        <f aca="false">'ANNEXE 1 - Dépenses présentées'!F146</f>
        <v>0</v>
      </c>
      <c r="J106" s="443" t="n">
        <f aca="false">'ANNEXE 1 - Dépenses présentées'!G146</f>
        <v>0</v>
      </c>
      <c r="K106" s="434" t="n">
        <f aca="false">'ANNEXE 1 - Dépenses présentées'!H146</f>
        <v>0</v>
      </c>
      <c r="L106" s="431" t="s">
        <v>185</v>
      </c>
      <c r="M106" s="431" t="n">
        <f aca="false">'ANNEXE 1 - Dépenses présentées'!I146</f>
        <v>0</v>
      </c>
    </row>
    <row r="107" customFormat="false" ht="12.75" hidden="false" customHeight="false" outlineLevel="0" collapsed="false">
      <c r="A107" s="430"/>
      <c r="B107" s="431" t="n">
        <f aca="false">'ANNEXE 1 - Dépenses présentées'!B147</f>
        <v>0</v>
      </c>
      <c r="C107" s="431" t="s">
        <v>103</v>
      </c>
      <c r="D107" s="432" t="n">
        <v>0</v>
      </c>
      <c r="E107" s="431" t="n">
        <v>0</v>
      </c>
      <c r="F107" s="431" t="n">
        <f aca="false">'ANNEXE 1 - Dépenses présentées'!D147</f>
        <v>0</v>
      </c>
      <c r="G107" s="442" t="n">
        <f aca="false">'ANNEXE 1 - Dépenses présentées'!D147</f>
        <v>0</v>
      </c>
      <c r="H107" s="433" t="n">
        <f aca="false">'ANNEXE 1 - Dépenses présentées'!E147</f>
        <v>0</v>
      </c>
      <c r="I107" s="433" t="n">
        <f aca="false">'ANNEXE 1 - Dépenses présentées'!F147</f>
        <v>0</v>
      </c>
      <c r="J107" s="443" t="n">
        <f aca="false">'ANNEXE 1 - Dépenses présentées'!G147</f>
        <v>0</v>
      </c>
      <c r="K107" s="434" t="n">
        <f aca="false">'ANNEXE 1 - Dépenses présentées'!H147</f>
        <v>0</v>
      </c>
      <c r="L107" s="431" t="s">
        <v>185</v>
      </c>
      <c r="M107" s="431" t="n">
        <f aca="false">'ANNEXE 1 - Dépenses présentées'!I147</f>
        <v>0</v>
      </c>
    </row>
    <row r="108" customFormat="false" ht="12.75" hidden="false" customHeight="false" outlineLevel="0" collapsed="false">
      <c r="A108" s="430"/>
      <c r="B108" s="431" t="n">
        <f aca="false">'ANNEXE 1 - Dépenses présentées'!B148</f>
        <v>0</v>
      </c>
      <c r="C108" s="431" t="s">
        <v>103</v>
      </c>
      <c r="D108" s="432" t="n">
        <v>0</v>
      </c>
      <c r="E108" s="431" t="n">
        <v>0</v>
      </c>
      <c r="F108" s="431" t="n">
        <f aca="false">'ANNEXE 1 - Dépenses présentées'!D148</f>
        <v>0</v>
      </c>
      <c r="G108" s="442" t="n">
        <f aca="false">'ANNEXE 1 - Dépenses présentées'!D148</f>
        <v>0</v>
      </c>
      <c r="H108" s="433" t="n">
        <f aca="false">'ANNEXE 1 - Dépenses présentées'!E148</f>
        <v>0</v>
      </c>
      <c r="I108" s="433" t="n">
        <f aca="false">'ANNEXE 1 - Dépenses présentées'!F148</f>
        <v>0</v>
      </c>
      <c r="J108" s="443" t="n">
        <f aca="false">'ANNEXE 1 - Dépenses présentées'!G148</f>
        <v>0</v>
      </c>
      <c r="K108" s="434" t="n">
        <f aca="false">'ANNEXE 1 - Dépenses présentées'!H148</f>
        <v>0</v>
      </c>
      <c r="L108" s="431" t="s">
        <v>185</v>
      </c>
      <c r="M108" s="431" t="n">
        <f aca="false">'ANNEXE 1 - Dépenses présentées'!I148</f>
        <v>0</v>
      </c>
    </row>
    <row r="109" customFormat="false" ht="12.75" hidden="false" customHeight="false" outlineLevel="0" collapsed="false">
      <c r="A109" s="430"/>
      <c r="B109" s="431" t="n">
        <f aca="false">'ANNEXE 1 - Dépenses présentées'!B149</f>
        <v>0</v>
      </c>
      <c r="C109" s="431" t="s">
        <v>103</v>
      </c>
      <c r="D109" s="432" t="n">
        <v>0</v>
      </c>
      <c r="E109" s="431" t="n">
        <v>0</v>
      </c>
      <c r="F109" s="431" t="n">
        <f aca="false">'ANNEXE 1 - Dépenses présentées'!D149</f>
        <v>0</v>
      </c>
      <c r="G109" s="442" t="n">
        <f aca="false">'ANNEXE 1 - Dépenses présentées'!D149</f>
        <v>0</v>
      </c>
      <c r="H109" s="433" t="n">
        <f aca="false">'ANNEXE 1 - Dépenses présentées'!E149</f>
        <v>0</v>
      </c>
      <c r="I109" s="433" t="n">
        <f aca="false">'ANNEXE 1 - Dépenses présentées'!F149</f>
        <v>0</v>
      </c>
      <c r="J109" s="443" t="n">
        <f aca="false">'ANNEXE 1 - Dépenses présentées'!G149</f>
        <v>0</v>
      </c>
      <c r="K109" s="434" t="n">
        <f aca="false">'ANNEXE 1 - Dépenses présentées'!H149</f>
        <v>0</v>
      </c>
      <c r="L109" s="431" t="s">
        <v>185</v>
      </c>
      <c r="M109" s="431" t="n">
        <f aca="false">'ANNEXE 1 - Dépenses présentées'!I149</f>
        <v>0</v>
      </c>
    </row>
    <row r="110" customFormat="false" ht="12.75" hidden="false" customHeight="false" outlineLevel="0" collapsed="false">
      <c r="A110" s="430"/>
      <c r="B110" s="431" t="n">
        <f aca="false">'ANNEXE 1 - Dépenses présentées'!B150</f>
        <v>0</v>
      </c>
      <c r="C110" s="431" t="s">
        <v>103</v>
      </c>
      <c r="D110" s="432" t="n">
        <v>0</v>
      </c>
      <c r="E110" s="431" t="n">
        <v>0</v>
      </c>
      <c r="F110" s="431" t="n">
        <f aca="false">'ANNEXE 1 - Dépenses présentées'!D150</f>
        <v>0</v>
      </c>
      <c r="G110" s="442" t="n">
        <f aca="false">'ANNEXE 1 - Dépenses présentées'!D150</f>
        <v>0</v>
      </c>
      <c r="H110" s="433" t="n">
        <f aca="false">'ANNEXE 1 - Dépenses présentées'!E150</f>
        <v>0</v>
      </c>
      <c r="I110" s="433" t="n">
        <f aca="false">'ANNEXE 1 - Dépenses présentées'!F150</f>
        <v>0</v>
      </c>
      <c r="J110" s="443" t="n">
        <f aca="false">'ANNEXE 1 - Dépenses présentées'!G150</f>
        <v>0</v>
      </c>
      <c r="K110" s="434" t="n">
        <f aca="false">'ANNEXE 1 - Dépenses présentées'!H150</f>
        <v>0</v>
      </c>
      <c r="L110" s="431" t="s">
        <v>185</v>
      </c>
      <c r="M110" s="431" t="n">
        <f aca="false">'ANNEXE 1 - Dépenses présentées'!I150</f>
        <v>0</v>
      </c>
    </row>
    <row r="111" customFormat="false" ht="12.75" hidden="false" customHeight="false" outlineLevel="0" collapsed="false">
      <c r="A111" s="430"/>
      <c r="B111" s="431" t="n">
        <f aca="false">'ANNEXE 1 - Dépenses présentées'!B151</f>
        <v>0</v>
      </c>
      <c r="C111" s="431" t="s">
        <v>103</v>
      </c>
      <c r="D111" s="432" t="n">
        <v>0</v>
      </c>
      <c r="E111" s="431" t="n">
        <v>0</v>
      </c>
      <c r="F111" s="431" t="n">
        <f aca="false">'ANNEXE 1 - Dépenses présentées'!D151</f>
        <v>0</v>
      </c>
      <c r="G111" s="442" t="n">
        <f aca="false">'ANNEXE 1 - Dépenses présentées'!D151</f>
        <v>0</v>
      </c>
      <c r="H111" s="433" t="n">
        <f aca="false">'ANNEXE 1 - Dépenses présentées'!E151</f>
        <v>0</v>
      </c>
      <c r="I111" s="433" t="n">
        <f aca="false">'ANNEXE 1 - Dépenses présentées'!F151</f>
        <v>0</v>
      </c>
      <c r="J111" s="443" t="n">
        <f aca="false">'ANNEXE 1 - Dépenses présentées'!G151</f>
        <v>0</v>
      </c>
      <c r="K111" s="434" t="n">
        <f aca="false">'ANNEXE 1 - Dépenses présentées'!H151</f>
        <v>0</v>
      </c>
      <c r="L111" s="431" t="s">
        <v>185</v>
      </c>
      <c r="M111" s="431" t="n">
        <f aca="false">'ANNEXE 1 - Dépenses présentées'!I151</f>
        <v>0</v>
      </c>
    </row>
    <row r="112" customFormat="false" ht="12.75" hidden="false" customHeight="false" outlineLevel="0" collapsed="false">
      <c r="A112" s="430"/>
      <c r="B112" s="431" t="n">
        <f aca="false">'ANNEXE 1 - Dépenses présentées'!B152</f>
        <v>0</v>
      </c>
      <c r="C112" s="431" t="s">
        <v>103</v>
      </c>
      <c r="D112" s="432" t="n">
        <v>0</v>
      </c>
      <c r="E112" s="431" t="n">
        <v>0</v>
      </c>
      <c r="F112" s="431" t="n">
        <f aca="false">'ANNEXE 1 - Dépenses présentées'!D152</f>
        <v>0</v>
      </c>
      <c r="G112" s="442" t="n">
        <f aca="false">'ANNEXE 1 - Dépenses présentées'!D152</f>
        <v>0</v>
      </c>
      <c r="H112" s="433" t="n">
        <f aca="false">'ANNEXE 1 - Dépenses présentées'!E152</f>
        <v>0</v>
      </c>
      <c r="I112" s="433" t="n">
        <f aca="false">'ANNEXE 1 - Dépenses présentées'!F152</f>
        <v>0</v>
      </c>
      <c r="J112" s="443" t="n">
        <f aca="false">'ANNEXE 1 - Dépenses présentées'!G152</f>
        <v>0</v>
      </c>
      <c r="K112" s="434" t="n">
        <f aca="false">'ANNEXE 1 - Dépenses présentées'!H152</f>
        <v>0</v>
      </c>
      <c r="L112" s="431" t="s">
        <v>185</v>
      </c>
      <c r="M112" s="431" t="n">
        <f aca="false">'ANNEXE 1 - Dépenses présentées'!I152</f>
        <v>0</v>
      </c>
    </row>
    <row r="113" customFormat="false" ht="12.75" hidden="false" customHeight="false" outlineLevel="0" collapsed="false">
      <c r="A113" s="430"/>
      <c r="B113" s="431" t="n">
        <f aca="false">'ANNEXE 1 - Dépenses présentées'!B153</f>
        <v>0</v>
      </c>
      <c r="C113" s="431" t="s">
        <v>103</v>
      </c>
      <c r="D113" s="432" t="n">
        <v>0</v>
      </c>
      <c r="E113" s="431" t="n">
        <v>0</v>
      </c>
      <c r="F113" s="431" t="n">
        <f aca="false">'ANNEXE 1 - Dépenses présentées'!D153</f>
        <v>0</v>
      </c>
      <c r="G113" s="442" t="n">
        <f aca="false">'ANNEXE 1 - Dépenses présentées'!D153</f>
        <v>0</v>
      </c>
      <c r="H113" s="433" t="n">
        <f aca="false">'ANNEXE 1 - Dépenses présentées'!E153</f>
        <v>0</v>
      </c>
      <c r="I113" s="433" t="n">
        <f aca="false">'ANNEXE 1 - Dépenses présentées'!F153</f>
        <v>0</v>
      </c>
      <c r="J113" s="443" t="n">
        <f aca="false">'ANNEXE 1 - Dépenses présentées'!G153</f>
        <v>0</v>
      </c>
      <c r="K113" s="434" t="n">
        <f aca="false">'ANNEXE 1 - Dépenses présentées'!H153</f>
        <v>0</v>
      </c>
      <c r="L113" s="431" t="s">
        <v>185</v>
      </c>
      <c r="M113" s="431" t="n">
        <f aca="false">'ANNEXE 1 - Dépenses présentées'!I153</f>
        <v>0</v>
      </c>
    </row>
    <row r="114" customFormat="false" ht="12.75" hidden="false" customHeight="false" outlineLevel="0" collapsed="false">
      <c r="A114" s="430"/>
      <c r="B114" s="431" t="n">
        <f aca="false">'ANNEXE 1 - Dépenses présentées'!B154</f>
        <v>0</v>
      </c>
      <c r="C114" s="431" t="s">
        <v>103</v>
      </c>
      <c r="D114" s="432" t="n">
        <v>0</v>
      </c>
      <c r="E114" s="431" t="n">
        <v>0</v>
      </c>
      <c r="F114" s="431" t="n">
        <f aca="false">'ANNEXE 1 - Dépenses présentées'!D154</f>
        <v>0</v>
      </c>
      <c r="G114" s="442" t="n">
        <f aca="false">'ANNEXE 1 - Dépenses présentées'!D154</f>
        <v>0</v>
      </c>
      <c r="H114" s="433" t="n">
        <f aca="false">'ANNEXE 1 - Dépenses présentées'!E154</f>
        <v>0</v>
      </c>
      <c r="I114" s="433" t="n">
        <f aca="false">'ANNEXE 1 - Dépenses présentées'!F154</f>
        <v>0</v>
      </c>
      <c r="J114" s="443" t="n">
        <f aca="false">'ANNEXE 1 - Dépenses présentées'!G154</f>
        <v>0</v>
      </c>
      <c r="K114" s="434" t="n">
        <f aca="false">'ANNEXE 1 - Dépenses présentées'!H154</f>
        <v>0</v>
      </c>
      <c r="L114" s="431" t="s">
        <v>185</v>
      </c>
      <c r="M114" s="431" t="n">
        <f aca="false">'ANNEXE 1 - Dépenses présentées'!I154</f>
        <v>0</v>
      </c>
    </row>
    <row r="115" customFormat="false" ht="12.75" hidden="false" customHeight="false" outlineLevel="0" collapsed="false">
      <c r="A115" s="430"/>
      <c r="B115" s="431" t="n">
        <f aca="false">'ANNEXE 1 - Dépenses présentées'!B155</f>
        <v>0</v>
      </c>
      <c r="C115" s="431" t="s">
        <v>103</v>
      </c>
      <c r="D115" s="432" t="n">
        <v>0</v>
      </c>
      <c r="E115" s="431" t="n">
        <v>0</v>
      </c>
      <c r="F115" s="431" t="n">
        <f aca="false">'ANNEXE 1 - Dépenses présentées'!D155</f>
        <v>0</v>
      </c>
      <c r="G115" s="442" t="n">
        <f aca="false">'ANNEXE 1 - Dépenses présentées'!D155</f>
        <v>0</v>
      </c>
      <c r="H115" s="433" t="n">
        <f aca="false">'ANNEXE 1 - Dépenses présentées'!E155</f>
        <v>0</v>
      </c>
      <c r="I115" s="433" t="n">
        <f aca="false">'ANNEXE 1 - Dépenses présentées'!F155</f>
        <v>0</v>
      </c>
      <c r="J115" s="443" t="n">
        <f aca="false">'ANNEXE 1 - Dépenses présentées'!G155</f>
        <v>0</v>
      </c>
      <c r="K115" s="434" t="n">
        <f aca="false">'ANNEXE 1 - Dépenses présentées'!H155</f>
        <v>0</v>
      </c>
      <c r="L115" s="431" t="s">
        <v>185</v>
      </c>
      <c r="M115" s="431" t="n">
        <f aca="false">'ANNEXE 1 - Dépenses présentées'!I155</f>
        <v>0</v>
      </c>
    </row>
    <row r="116" customFormat="false" ht="12.75" hidden="false" customHeight="false" outlineLevel="0" collapsed="false">
      <c r="A116" s="430"/>
      <c r="B116" s="431" t="n">
        <f aca="false">'ANNEXE 1 - Dépenses présentées'!B156</f>
        <v>0</v>
      </c>
      <c r="C116" s="431" t="s">
        <v>103</v>
      </c>
      <c r="D116" s="432" t="n">
        <v>0</v>
      </c>
      <c r="E116" s="431" t="n">
        <v>0</v>
      </c>
      <c r="F116" s="431" t="n">
        <f aca="false">'ANNEXE 1 - Dépenses présentées'!D156</f>
        <v>0</v>
      </c>
      <c r="G116" s="442" t="n">
        <f aca="false">'ANNEXE 1 - Dépenses présentées'!D156</f>
        <v>0</v>
      </c>
      <c r="H116" s="433" t="n">
        <f aca="false">'ANNEXE 1 - Dépenses présentées'!E156</f>
        <v>0</v>
      </c>
      <c r="I116" s="433" t="n">
        <f aca="false">'ANNEXE 1 - Dépenses présentées'!F156</f>
        <v>0</v>
      </c>
      <c r="J116" s="443" t="n">
        <f aca="false">'ANNEXE 1 - Dépenses présentées'!G156</f>
        <v>0</v>
      </c>
      <c r="K116" s="434" t="n">
        <f aca="false">'ANNEXE 1 - Dépenses présentées'!H156</f>
        <v>0</v>
      </c>
      <c r="L116" s="431" t="s">
        <v>185</v>
      </c>
      <c r="M116" s="431" t="n">
        <f aca="false">'ANNEXE 1 - Dépenses présentées'!I156</f>
        <v>0</v>
      </c>
    </row>
    <row r="117" customFormat="false" ht="12.75" hidden="false" customHeight="false" outlineLevel="0" collapsed="false">
      <c r="A117" s="430"/>
      <c r="B117" s="431" t="n">
        <f aca="false">'ANNEXE 1 - Dépenses présentées'!B157</f>
        <v>0</v>
      </c>
      <c r="C117" s="431" t="s">
        <v>103</v>
      </c>
      <c r="D117" s="432" t="n">
        <v>0</v>
      </c>
      <c r="E117" s="431" t="n">
        <v>0</v>
      </c>
      <c r="F117" s="431" t="n">
        <f aca="false">'ANNEXE 1 - Dépenses présentées'!D157</f>
        <v>0</v>
      </c>
      <c r="G117" s="442" t="n">
        <f aca="false">'ANNEXE 1 - Dépenses présentées'!D157</f>
        <v>0</v>
      </c>
      <c r="H117" s="433" t="n">
        <f aca="false">'ANNEXE 1 - Dépenses présentées'!E157</f>
        <v>0</v>
      </c>
      <c r="I117" s="433" t="n">
        <f aca="false">'ANNEXE 1 - Dépenses présentées'!F157</f>
        <v>0</v>
      </c>
      <c r="J117" s="443" t="n">
        <f aca="false">'ANNEXE 1 - Dépenses présentées'!G157</f>
        <v>0</v>
      </c>
      <c r="K117" s="434" t="n">
        <f aca="false">'ANNEXE 1 - Dépenses présentées'!H157</f>
        <v>0</v>
      </c>
      <c r="L117" s="431" t="s">
        <v>185</v>
      </c>
      <c r="M117" s="431" t="n">
        <f aca="false">'ANNEXE 1 - Dépenses présentées'!I157</f>
        <v>0</v>
      </c>
    </row>
    <row r="118" customFormat="false" ht="12.75" hidden="false" customHeight="false" outlineLevel="0" collapsed="false">
      <c r="A118" s="430"/>
      <c r="B118" s="431" t="n">
        <f aca="false">'ANNEXE 1 - Dépenses présentées'!B158</f>
        <v>0</v>
      </c>
      <c r="C118" s="431" t="s">
        <v>103</v>
      </c>
      <c r="D118" s="432" t="n">
        <v>0</v>
      </c>
      <c r="E118" s="431" t="n">
        <v>0</v>
      </c>
      <c r="F118" s="431" t="n">
        <f aca="false">'ANNEXE 1 - Dépenses présentées'!D158</f>
        <v>0</v>
      </c>
      <c r="G118" s="442" t="n">
        <f aca="false">'ANNEXE 1 - Dépenses présentées'!D158</f>
        <v>0</v>
      </c>
      <c r="H118" s="433" t="n">
        <f aca="false">'ANNEXE 1 - Dépenses présentées'!E158</f>
        <v>0</v>
      </c>
      <c r="I118" s="433" t="n">
        <f aca="false">'ANNEXE 1 - Dépenses présentées'!F158</f>
        <v>0</v>
      </c>
      <c r="J118" s="443" t="n">
        <f aca="false">'ANNEXE 1 - Dépenses présentées'!G158</f>
        <v>0</v>
      </c>
      <c r="K118" s="434" t="n">
        <f aca="false">'ANNEXE 1 - Dépenses présentées'!H158</f>
        <v>0</v>
      </c>
      <c r="L118" s="431" t="s">
        <v>185</v>
      </c>
      <c r="M118" s="431" t="n">
        <f aca="false">'ANNEXE 1 - Dépenses présentées'!I158</f>
        <v>0</v>
      </c>
    </row>
    <row r="120" customFormat="false" ht="15.75" hidden="false" customHeight="false" outlineLevel="0" collapsed="false">
      <c r="A120" s="428" t="s">
        <v>186</v>
      </c>
      <c r="C120" s="428"/>
      <c r="D120" s="428"/>
      <c r="E120" s="428"/>
      <c r="F120" s="428"/>
      <c r="G120" s="428"/>
      <c r="H120" s="428"/>
    </row>
    <row r="121" customFormat="false" ht="12.75" hidden="false" customHeight="false" outlineLevel="0" collapsed="false">
      <c r="A121" s="429" t="s">
        <v>167</v>
      </c>
      <c r="B121" s="429" t="s">
        <v>168</v>
      </c>
      <c r="C121" s="429" t="s">
        <v>169</v>
      </c>
      <c r="D121" s="429" t="s">
        <v>170</v>
      </c>
      <c r="E121" s="429" t="s">
        <v>72</v>
      </c>
      <c r="F121" s="429" t="s">
        <v>179</v>
      </c>
      <c r="G121" s="429" t="s">
        <v>172</v>
      </c>
      <c r="H121" s="429" t="s">
        <v>173</v>
      </c>
      <c r="I121" s="429" t="s">
        <v>74</v>
      </c>
      <c r="J121" s="429" t="s">
        <v>175</v>
      </c>
    </row>
    <row r="122" customFormat="false" ht="12.75" hidden="false" customHeight="false" outlineLevel="0" collapsed="false">
      <c r="A122" s="430"/>
      <c r="B122" s="444" t="n">
        <f aca="false">'ANNEXE 1 - Dépenses présentées'!B343</f>
        <v>0</v>
      </c>
      <c r="C122" s="431" t="s">
        <v>187</v>
      </c>
      <c r="D122" s="432" t="n">
        <v>0</v>
      </c>
      <c r="E122" s="444" t="n">
        <f aca="false">'ANNEXE 1 - Dépenses présentées'!E343</f>
        <v>0</v>
      </c>
      <c r="F122" s="444" t="n">
        <f aca="false">'ANNEXE 1 - Dépenses présentées'!C343</f>
        <v>0</v>
      </c>
      <c r="G122" s="445" t="n">
        <f aca="false">'ANNEXE 1 - Dépenses présentées'!I343</f>
        <v>0</v>
      </c>
      <c r="H122" s="433" t="n">
        <f aca="false">'ANNEXE 1 - Dépenses présentées'!J343</f>
        <v>0</v>
      </c>
      <c r="I122" s="433" t="n">
        <f aca="false">'ANNEXE 1 - Dépenses présentées'!F343</f>
        <v>0</v>
      </c>
      <c r="J122" s="443" t="n">
        <f aca="false">SUM('ANNEXE 1 - Dépenses présentées'!G343:H343)</f>
        <v>0</v>
      </c>
    </row>
    <row r="123" customFormat="false" ht="12.75" hidden="false" customHeight="false" outlineLevel="0" collapsed="false">
      <c r="A123" s="430"/>
      <c r="B123" s="444" t="n">
        <f aca="false">'ANNEXE 1 - Dépenses présentées'!B344</f>
        <v>0</v>
      </c>
      <c r="C123" s="431" t="s">
        <v>187</v>
      </c>
      <c r="D123" s="432" t="n">
        <v>0</v>
      </c>
      <c r="E123" s="444" t="n">
        <f aca="false">'ANNEXE 1 - Dépenses présentées'!E344</f>
        <v>0</v>
      </c>
      <c r="F123" s="444" t="n">
        <f aca="false">'ANNEXE 1 - Dépenses présentées'!C344</f>
        <v>0</v>
      </c>
      <c r="G123" s="445" t="n">
        <f aca="false">'ANNEXE 1 - Dépenses présentées'!I344</f>
        <v>0</v>
      </c>
      <c r="H123" s="433" t="n">
        <f aca="false">'ANNEXE 1 - Dépenses présentées'!J344</f>
        <v>0</v>
      </c>
      <c r="I123" s="433" t="n">
        <f aca="false">'ANNEXE 1 - Dépenses présentées'!F344</f>
        <v>0</v>
      </c>
      <c r="J123" s="443" t="n">
        <f aca="false">SUM('ANNEXE 1 - Dépenses présentées'!G344:H344)</f>
        <v>0</v>
      </c>
    </row>
    <row r="124" customFormat="false" ht="12.75" hidden="false" customHeight="false" outlineLevel="0" collapsed="false">
      <c r="A124" s="430"/>
      <c r="B124" s="444" t="n">
        <f aca="false">'ANNEXE 1 - Dépenses présentées'!B345</f>
        <v>0</v>
      </c>
      <c r="C124" s="431" t="s">
        <v>187</v>
      </c>
      <c r="D124" s="432" t="n">
        <v>0</v>
      </c>
      <c r="E124" s="444" t="n">
        <f aca="false">'ANNEXE 1 - Dépenses présentées'!E345</f>
        <v>0</v>
      </c>
      <c r="F124" s="444" t="n">
        <f aca="false">'ANNEXE 1 - Dépenses présentées'!C345</f>
        <v>0</v>
      </c>
      <c r="G124" s="445" t="n">
        <f aca="false">'ANNEXE 1 - Dépenses présentées'!I345</f>
        <v>0</v>
      </c>
      <c r="H124" s="433" t="n">
        <f aca="false">'ANNEXE 1 - Dépenses présentées'!J345</f>
        <v>0</v>
      </c>
      <c r="I124" s="433" t="n">
        <f aca="false">'ANNEXE 1 - Dépenses présentées'!F345</f>
        <v>0</v>
      </c>
      <c r="J124" s="443" t="n">
        <f aca="false">SUM('ANNEXE 1 - Dépenses présentées'!G345:H345)</f>
        <v>0</v>
      </c>
    </row>
    <row r="125" customFormat="false" ht="12.75" hidden="false" customHeight="false" outlineLevel="0" collapsed="false">
      <c r="A125" s="430"/>
      <c r="B125" s="444" t="n">
        <f aca="false">'ANNEXE 1 - Dépenses présentées'!B346</f>
        <v>0</v>
      </c>
      <c r="C125" s="431" t="s">
        <v>187</v>
      </c>
      <c r="D125" s="432" t="n">
        <v>0</v>
      </c>
      <c r="E125" s="444" t="n">
        <f aca="false">'ANNEXE 1 - Dépenses présentées'!E346</f>
        <v>0</v>
      </c>
      <c r="F125" s="444" t="n">
        <f aca="false">'ANNEXE 1 - Dépenses présentées'!C346</f>
        <v>0</v>
      </c>
      <c r="G125" s="445" t="n">
        <f aca="false">'ANNEXE 1 - Dépenses présentées'!I346</f>
        <v>0</v>
      </c>
      <c r="H125" s="433" t="n">
        <f aca="false">'ANNEXE 1 - Dépenses présentées'!J346</f>
        <v>0</v>
      </c>
      <c r="I125" s="433" t="n">
        <f aca="false">'ANNEXE 1 - Dépenses présentées'!F346</f>
        <v>0</v>
      </c>
      <c r="J125" s="443" t="n">
        <f aca="false">SUM('ANNEXE 1 - Dépenses présentées'!G346:H346)</f>
        <v>0</v>
      </c>
    </row>
    <row r="126" customFormat="false" ht="12.75" hidden="false" customHeight="false" outlineLevel="0" collapsed="false">
      <c r="A126" s="430"/>
      <c r="B126" s="444" t="n">
        <f aca="false">'ANNEXE 1 - Dépenses présentées'!B347</f>
        <v>0</v>
      </c>
      <c r="C126" s="431" t="s">
        <v>187</v>
      </c>
      <c r="D126" s="432" t="n">
        <v>0</v>
      </c>
      <c r="E126" s="444" t="n">
        <f aca="false">'ANNEXE 1 - Dépenses présentées'!E347</f>
        <v>0</v>
      </c>
      <c r="F126" s="444" t="n">
        <f aca="false">'ANNEXE 1 - Dépenses présentées'!C347</f>
        <v>0</v>
      </c>
      <c r="G126" s="445" t="n">
        <f aca="false">'ANNEXE 1 - Dépenses présentées'!I347</f>
        <v>0</v>
      </c>
      <c r="H126" s="433" t="n">
        <f aca="false">'ANNEXE 1 - Dépenses présentées'!J347</f>
        <v>0</v>
      </c>
      <c r="I126" s="433" t="n">
        <f aca="false">'ANNEXE 1 - Dépenses présentées'!F347</f>
        <v>0</v>
      </c>
      <c r="J126" s="443" t="n">
        <f aca="false">SUM('ANNEXE 1 - Dépenses présentées'!G347:H347)</f>
        <v>0</v>
      </c>
    </row>
    <row r="127" customFormat="false" ht="12.75" hidden="false" customHeight="false" outlineLevel="0" collapsed="false">
      <c r="A127" s="430"/>
      <c r="B127" s="444" t="n">
        <f aca="false">'ANNEXE 1 - Dépenses présentées'!B375</f>
        <v>0</v>
      </c>
      <c r="C127" s="431" t="s">
        <v>187</v>
      </c>
      <c r="D127" s="432" t="n">
        <v>0</v>
      </c>
      <c r="E127" s="444" t="n">
        <f aca="false">'ANNEXE 1 - Dépenses présentées'!E375</f>
        <v>0</v>
      </c>
      <c r="F127" s="444" t="n">
        <f aca="false">'ANNEXE 1 - Dépenses présentées'!C375</f>
        <v>0</v>
      </c>
      <c r="G127" s="445" t="n">
        <f aca="false">'ANNEXE 1 - Dépenses présentées'!I375</f>
        <v>0</v>
      </c>
      <c r="H127" s="433" t="n">
        <f aca="false">'ANNEXE 1 - Dépenses présentées'!J375</f>
        <v>0</v>
      </c>
      <c r="I127" s="433" t="n">
        <f aca="false">'ANNEXE 1 - Dépenses présentées'!F375</f>
        <v>0</v>
      </c>
      <c r="J127" s="443" t="n">
        <f aca="false">SUM('ANNEXE 1 - Dépenses présentées'!G375:H375)</f>
        <v>0</v>
      </c>
    </row>
    <row r="128" customFormat="false" ht="12.75" hidden="false" customHeight="false" outlineLevel="0" collapsed="false">
      <c r="A128" s="430"/>
      <c r="B128" s="444" t="n">
        <f aca="false">'ANNEXE 1 - Dépenses présentées'!B376</f>
        <v>0</v>
      </c>
      <c r="C128" s="431" t="s">
        <v>187</v>
      </c>
      <c r="D128" s="432" t="n">
        <v>0</v>
      </c>
      <c r="E128" s="444" t="n">
        <f aca="false">'ANNEXE 1 - Dépenses présentées'!E376</f>
        <v>0</v>
      </c>
      <c r="F128" s="444" t="n">
        <f aca="false">'ANNEXE 1 - Dépenses présentées'!C376</f>
        <v>0</v>
      </c>
      <c r="G128" s="445" t="n">
        <f aca="false">'ANNEXE 1 - Dépenses présentées'!I376</f>
        <v>0</v>
      </c>
      <c r="H128" s="433" t="n">
        <f aca="false">'ANNEXE 1 - Dépenses présentées'!J376</f>
        <v>0</v>
      </c>
      <c r="I128" s="433" t="n">
        <f aca="false">'ANNEXE 1 - Dépenses présentées'!F376</f>
        <v>0</v>
      </c>
      <c r="J128" s="443" t="n">
        <f aca="false">SUM('ANNEXE 1 - Dépenses présentées'!G376:H376)</f>
        <v>0</v>
      </c>
    </row>
    <row r="129" customFormat="false" ht="12.75" hidden="false" customHeight="false" outlineLevel="0" collapsed="false">
      <c r="A129" s="430"/>
      <c r="B129" s="444" t="n">
        <f aca="false">'ANNEXE 1 - Dépenses présentées'!B423</f>
        <v>0</v>
      </c>
      <c r="C129" s="431" t="s">
        <v>187</v>
      </c>
      <c r="D129" s="432" t="n">
        <v>0</v>
      </c>
      <c r="E129" s="444" t="n">
        <f aca="false">'ANNEXE 1 - Dépenses présentées'!E423</f>
        <v>0</v>
      </c>
      <c r="F129" s="444" t="n">
        <f aca="false">'ANNEXE 1 - Dépenses présentées'!C423</f>
        <v>0</v>
      </c>
      <c r="G129" s="445" t="n">
        <f aca="false">'ANNEXE 1 - Dépenses présentées'!I423</f>
        <v>0</v>
      </c>
      <c r="H129" s="433" t="n">
        <f aca="false">'ANNEXE 1 - Dépenses présentées'!J423</f>
        <v>0</v>
      </c>
      <c r="I129" s="433" t="n">
        <f aca="false">'ANNEXE 1 - Dépenses présentées'!F423</f>
        <v>0</v>
      </c>
      <c r="J129" s="443" t="n">
        <f aca="false">SUM('ANNEXE 1 - Dépenses présentées'!G423:H423)</f>
        <v>0</v>
      </c>
    </row>
    <row r="130" customFormat="false" ht="12.75" hidden="false" customHeight="false" outlineLevel="0" collapsed="false">
      <c r="A130" s="430"/>
      <c r="B130" s="444" t="n">
        <f aca="false">'ANNEXE 1 - Dépenses présentées'!B424</f>
        <v>0</v>
      </c>
      <c r="C130" s="431" t="s">
        <v>187</v>
      </c>
      <c r="D130" s="432" t="n">
        <v>0</v>
      </c>
      <c r="E130" s="444" t="n">
        <f aca="false">'ANNEXE 1 - Dépenses présentées'!E424</f>
        <v>0</v>
      </c>
      <c r="F130" s="444" t="n">
        <f aca="false">'ANNEXE 1 - Dépenses présentées'!C424</f>
        <v>0</v>
      </c>
      <c r="G130" s="445" t="n">
        <f aca="false">'ANNEXE 1 - Dépenses présentées'!I424</f>
        <v>0</v>
      </c>
      <c r="H130" s="433" t="n">
        <f aca="false">'ANNEXE 1 - Dépenses présentées'!J424</f>
        <v>0</v>
      </c>
      <c r="I130" s="433" t="n">
        <f aca="false">'ANNEXE 1 - Dépenses présentées'!F424</f>
        <v>0</v>
      </c>
      <c r="J130" s="443" t="n">
        <f aca="false">SUM('ANNEXE 1 - Dépenses présentées'!G424:H424)</f>
        <v>0</v>
      </c>
    </row>
    <row r="131" customFormat="false" ht="12.75" hidden="false" customHeight="false" outlineLevel="0" collapsed="false">
      <c r="A131" s="430"/>
      <c r="B131" s="444" t="n">
        <f aca="false">'ANNEXE 1 - Dépenses présentées'!B425</f>
        <v>0</v>
      </c>
      <c r="C131" s="431" t="s">
        <v>187</v>
      </c>
      <c r="D131" s="432" t="n">
        <v>0</v>
      </c>
      <c r="E131" s="444" t="n">
        <f aca="false">'ANNEXE 1 - Dépenses présentées'!E425</f>
        <v>0</v>
      </c>
      <c r="F131" s="444" t="n">
        <f aca="false">'ANNEXE 1 - Dépenses présentées'!C425</f>
        <v>0</v>
      </c>
      <c r="G131" s="445" t="n">
        <f aca="false">'ANNEXE 1 - Dépenses présentées'!I425</f>
        <v>0</v>
      </c>
      <c r="H131" s="433" t="n">
        <f aca="false">'ANNEXE 1 - Dépenses présentées'!J425</f>
        <v>0</v>
      </c>
      <c r="I131" s="433" t="n">
        <f aca="false">'ANNEXE 1 - Dépenses présentées'!F425</f>
        <v>0</v>
      </c>
      <c r="J131" s="443" t="n">
        <f aca="false">SUM('ANNEXE 1 - Dépenses présentées'!G425:H425)</f>
        <v>0</v>
      </c>
    </row>
    <row r="132" customFormat="false" ht="12.75" hidden="false" customHeight="false" outlineLevel="0" collapsed="false">
      <c r="A132" s="430"/>
      <c r="B132" s="444" t="n">
        <f aca="false">'ANNEXE 1 - Dépenses présentées'!B426</f>
        <v>0</v>
      </c>
      <c r="C132" s="431" t="s">
        <v>187</v>
      </c>
      <c r="D132" s="432" t="n">
        <v>0</v>
      </c>
      <c r="E132" s="444" t="n">
        <f aca="false">'ANNEXE 1 - Dépenses présentées'!E426</f>
        <v>0</v>
      </c>
      <c r="F132" s="444" t="n">
        <f aca="false">'ANNEXE 1 - Dépenses présentées'!C426</f>
        <v>0</v>
      </c>
      <c r="G132" s="445" t="n">
        <f aca="false">'ANNEXE 1 - Dépenses présentées'!I426</f>
        <v>0</v>
      </c>
      <c r="H132" s="433" t="n">
        <f aca="false">'ANNEXE 1 - Dépenses présentées'!J426</f>
        <v>0</v>
      </c>
      <c r="I132" s="433" t="n">
        <f aca="false">'ANNEXE 1 - Dépenses présentées'!F426</f>
        <v>0</v>
      </c>
      <c r="J132" s="443" t="n">
        <f aca="false">SUM('ANNEXE 1 - Dépenses présentées'!G426:H426)</f>
        <v>0</v>
      </c>
    </row>
    <row r="133" customFormat="false" ht="12.75" hidden="false" customHeight="false" outlineLevel="0" collapsed="false">
      <c r="A133" s="430"/>
      <c r="B133" s="444" t="n">
        <f aca="false">'ANNEXE 1 - Dépenses présentées'!B427</f>
        <v>0</v>
      </c>
      <c r="C133" s="431" t="s">
        <v>187</v>
      </c>
      <c r="D133" s="432" t="n">
        <v>0</v>
      </c>
      <c r="E133" s="444" t="n">
        <f aca="false">'ANNEXE 1 - Dépenses présentées'!E427</f>
        <v>0</v>
      </c>
      <c r="F133" s="444" t="n">
        <f aca="false">'ANNEXE 1 - Dépenses présentées'!C427</f>
        <v>0</v>
      </c>
      <c r="G133" s="445" t="n">
        <f aca="false">'ANNEXE 1 - Dépenses présentées'!I427</f>
        <v>0</v>
      </c>
      <c r="H133" s="433" t="n">
        <f aca="false">'ANNEXE 1 - Dépenses présentées'!J427</f>
        <v>0</v>
      </c>
      <c r="I133" s="433" t="n">
        <f aca="false">'ANNEXE 1 - Dépenses présentées'!F427</f>
        <v>0</v>
      </c>
      <c r="J133" s="443" t="n">
        <f aca="false">SUM('ANNEXE 1 - Dépenses présentées'!G427:H427)</f>
        <v>0</v>
      </c>
    </row>
    <row r="134" customFormat="false" ht="12.75" hidden="false" customHeight="false" outlineLevel="0" collapsed="false">
      <c r="A134" s="430"/>
      <c r="B134" s="444" t="n">
        <f aca="false">'ANNEXE 1 - Dépenses présentées'!B428</f>
        <v>0</v>
      </c>
      <c r="C134" s="431" t="s">
        <v>187</v>
      </c>
      <c r="D134" s="432" t="n">
        <v>0</v>
      </c>
      <c r="E134" s="444" t="n">
        <f aca="false">'ANNEXE 1 - Dépenses présentées'!E428</f>
        <v>0</v>
      </c>
      <c r="F134" s="444" t="n">
        <f aca="false">'ANNEXE 1 - Dépenses présentées'!C428</f>
        <v>0</v>
      </c>
      <c r="G134" s="445" t="n">
        <f aca="false">'ANNEXE 1 - Dépenses présentées'!I428</f>
        <v>0</v>
      </c>
      <c r="H134" s="433" t="n">
        <f aca="false">'ANNEXE 1 - Dépenses présentées'!J428</f>
        <v>0</v>
      </c>
      <c r="I134" s="433" t="n">
        <f aca="false">'ANNEXE 1 - Dépenses présentées'!F428</f>
        <v>0</v>
      </c>
      <c r="J134" s="443" t="n">
        <f aca="false">SUM('ANNEXE 1 - Dépenses présentées'!G428:H428)</f>
        <v>0</v>
      </c>
    </row>
    <row r="135" customFormat="false" ht="12.75" hidden="false" customHeight="false" outlineLevel="0" collapsed="false">
      <c r="A135" s="430"/>
      <c r="B135" s="444" t="n">
        <f aca="false">'ANNEXE 1 - Dépenses présentées'!B429</f>
        <v>0</v>
      </c>
      <c r="C135" s="431" t="s">
        <v>187</v>
      </c>
      <c r="D135" s="432" t="n">
        <v>0</v>
      </c>
      <c r="E135" s="444" t="n">
        <f aca="false">'ANNEXE 1 - Dépenses présentées'!E429</f>
        <v>0</v>
      </c>
      <c r="F135" s="444" t="n">
        <f aca="false">'ANNEXE 1 - Dépenses présentées'!C429</f>
        <v>0</v>
      </c>
      <c r="G135" s="445" t="n">
        <f aca="false">'ANNEXE 1 - Dépenses présentées'!I429</f>
        <v>0</v>
      </c>
      <c r="H135" s="433" t="n">
        <f aca="false">'ANNEXE 1 - Dépenses présentées'!J429</f>
        <v>0</v>
      </c>
      <c r="I135" s="433" t="n">
        <f aca="false">'ANNEXE 1 - Dépenses présentées'!F429</f>
        <v>0</v>
      </c>
      <c r="J135" s="443" t="n">
        <f aca="false">SUM('ANNEXE 1 - Dépenses présentées'!G429:H429)</f>
        <v>0</v>
      </c>
    </row>
    <row r="136" customFormat="false" ht="12.75" hidden="false" customHeight="false" outlineLevel="0" collapsed="false">
      <c r="A136" s="430"/>
      <c r="B136" s="444" t="n">
        <f aca="false">'ANNEXE 1 - Dépenses présentées'!B430</f>
        <v>0</v>
      </c>
      <c r="C136" s="431" t="s">
        <v>187</v>
      </c>
      <c r="D136" s="432" t="n">
        <v>0</v>
      </c>
      <c r="E136" s="444" t="n">
        <f aca="false">'ANNEXE 1 - Dépenses présentées'!E430</f>
        <v>0</v>
      </c>
      <c r="F136" s="444" t="n">
        <f aca="false">'ANNEXE 1 - Dépenses présentées'!C430</f>
        <v>0</v>
      </c>
      <c r="G136" s="445" t="n">
        <f aca="false">'ANNEXE 1 - Dépenses présentées'!I430</f>
        <v>0</v>
      </c>
      <c r="H136" s="433" t="n">
        <f aca="false">'ANNEXE 1 - Dépenses présentées'!J430</f>
        <v>0</v>
      </c>
      <c r="I136" s="433" t="n">
        <f aca="false">'ANNEXE 1 - Dépenses présentées'!F430</f>
        <v>0</v>
      </c>
      <c r="J136" s="443" t="n">
        <f aca="false">SUM('ANNEXE 1 - Dépenses présentées'!G430:H430)</f>
        <v>0</v>
      </c>
    </row>
    <row r="137" customFormat="false" ht="12.75" hidden="false" customHeight="false" outlineLevel="0" collapsed="false">
      <c r="A137" s="430"/>
      <c r="B137" s="444" t="n">
        <f aca="false">'ANNEXE 1 - Dépenses présentées'!B431</f>
        <v>0</v>
      </c>
      <c r="C137" s="431" t="s">
        <v>187</v>
      </c>
      <c r="D137" s="432" t="n">
        <v>0</v>
      </c>
      <c r="E137" s="444" t="n">
        <f aca="false">'ANNEXE 1 - Dépenses présentées'!E431</f>
        <v>0</v>
      </c>
      <c r="F137" s="444" t="n">
        <f aca="false">'ANNEXE 1 - Dépenses présentées'!C431</f>
        <v>0</v>
      </c>
      <c r="G137" s="445" t="n">
        <f aca="false">'ANNEXE 1 - Dépenses présentées'!I431</f>
        <v>0</v>
      </c>
      <c r="H137" s="433" t="n">
        <f aca="false">'ANNEXE 1 - Dépenses présentées'!J431</f>
        <v>0</v>
      </c>
      <c r="I137" s="433" t="n">
        <f aca="false">'ANNEXE 1 - Dépenses présentées'!F431</f>
        <v>0</v>
      </c>
      <c r="J137" s="443" t="n">
        <f aca="false">SUM('ANNEXE 1 - Dépenses présentées'!G431:H431)</f>
        <v>0</v>
      </c>
    </row>
    <row r="138" customFormat="false" ht="12.75" hidden="false" customHeight="false" outlineLevel="0" collapsed="false">
      <c r="A138" s="430"/>
      <c r="B138" s="444" t="n">
        <f aca="false">'ANNEXE 1 - Dépenses présentées'!B432</f>
        <v>0</v>
      </c>
      <c r="C138" s="431" t="s">
        <v>187</v>
      </c>
      <c r="D138" s="432" t="n">
        <v>0</v>
      </c>
      <c r="E138" s="444" t="n">
        <f aca="false">'ANNEXE 1 - Dépenses présentées'!E432</f>
        <v>0</v>
      </c>
      <c r="F138" s="444" t="n">
        <f aca="false">'ANNEXE 1 - Dépenses présentées'!C432</f>
        <v>0</v>
      </c>
      <c r="G138" s="445" t="n">
        <f aca="false">'ANNEXE 1 - Dépenses présentées'!I432</f>
        <v>0</v>
      </c>
      <c r="H138" s="433" t="n">
        <f aca="false">'ANNEXE 1 - Dépenses présentées'!J432</f>
        <v>0</v>
      </c>
      <c r="I138" s="433" t="n">
        <f aca="false">'ANNEXE 1 - Dépenses présentées'!F432</f>
        <v>0</v>
      </c>
      <c r="J138" s="443" t="n">
        <f aca="false">SUM('ANNEXE 1 - Dépenses présentées'!G432:H432)</f>
        <v>0</v>
      </c>
    </row>
    <row r="139" customFormat="false" ht="12.75" hidden="false" customHeight="false" outlineLevel="0" collapsed="false">
      <c r="A139" s="430"/>
      <c r="B139" s="444" t="n">
        <f aca="false">'ANNEXE 1 - Dépenses présentées'!B433</f>
        <v>0</v>
      </c>
      <c r="C139" s="431" t="s">
        <v>187</v>
      </c>
      <c r="D139" s="432" t="n">
        <v>0</v>
      </c>
      <c r="E139" s="444" t="n">
        <f aca="false">'ANNEXE 1 - Dépenses présentées'!E433</f>
        <v>0</v>
      </c>
      <c r="F139" s="444" t="n">
        <f aca="false">'ANNEXE 1 - Dépenses présentées'!C433</f>
        <v>0</v>
      </c>
      <c r="G139" s="445" t="n">
        <f aca="false">'ANNEXE 1 - Dépenses présentées'!I433</f>
        <v>0</v>
      </c>
      <c r="H139" s="433" t="n">
        <f aca="false">'ANNEXE 1 - Dépenses présentées'!J433</f>
        <v>0</v>
      </c>
      <c r="I139" s="433" t="n">
        <f aca="false">'ANNEXE 1 - Dépenses présentées'!F433</f>
        <v>0</v>
      </c>
      <c r="J139" s="443" t="n">
        <f aca="false">SUM('ANNEXE 1 - Dépenses présentées'!G433:H433)</f>
        <v>0</v>
      </c>
    </row>
    <row r="140" customFormat="false" ht="12.75" hidden="false" customHeight="false" outlineLevel="0" collapsed="false">
      <c r="A140" s="430"/>
      <c r="B140" s="444" t="n">
        <f aca="false">'ANNEXE 1 - Dépenses présentées'!B434</f>
        <v>0</v>
      </c>
      <c r="C140" s="431" t="s">
        <v>187</v>
      </c>
      <c r="D140" s="432" t="n">
        <v>0</v>
      </c>
      <c r="E140" s="444" t="n">
        <f aca="false">'ANNEXE 1 - Dépenses présentées'!E434</f>
        <v>0</v>
      </c>
      <c r="F140" s="444" t="n">
        <f aca="false">'ANNEXE 1 - Dépenses présentées'!C434</f>
        <v>0</v>
      </c>
      <c r="G140" s="445" t="n">
        <f aca="false">'ANNEXE 1 - Dépenses présentées'!I434</f>
        <v>0</v>
      </c>
      <c r="H140" s="433" t="n">
        <f aca="false">'ANNEXE 1 - Dépenses présentées'!J434</f>
        <v>0</v>
      </c>
      <c r="I140" s="433" t="n">
        <f aca="false">'ANNEXE 1 - Dépenses présentées'!F434</f>
        <v>0</v>
      </c>
      <c r="J140" s="443" t="n">
        <f aca="false">SUM('ANNEXE 1 - Dépenses présentées'!G434:H434)</f>
        <v>0</v>
      </c>
    </row>
    <row r="141" customFormat="false" ht="12.75" hidden="false" customHeight="false" outlineLevel="0" collapsed="false">
      <c r="A141" s="430"/>
      <c r="B141" s="444" t="n">
        <f aca="false">'ANNEXE 1 - Dépenses présentées'!B435</f>
        <v>0</v>
      </c>
      <c r="C141" s="431" t="s">
        <v>187</v>
      </c>
      <c r="D141" s="432" t="n">
        <v>0</v>
      </c>
      <c r="E141" s="444" t="n">
        <f aca="false">'ANNEXE 1 - Dépenses présentées'!E435</f>
        <v>0</v>
      </c>
      <c r="F141" s="444" t="n">
        <f aca="false">'ANNEXE 1 - Dépenses présentées'!C435</f>
        <v>0</v>
      </c>
      <c r="G141" s="445" t="n">
        <f aca="false">'ANNEXE 1 - Dépenses présentées'!I435</f>
        <v>0</v>
      </c>
      <c r="H141" s="433" t="n">
        <f aca="false">'ANNEXE 1 - Dépenses présentées'!J435</f>
        <v>0</v>
      </c>
      <c r="I141" s="433" t="n">
        <f aca="false">'ANNEXE 1 - Dépenses présentées'!F435</f>
        <v>0</v>
      </c>
      <c r="J141" s="443" t="n">
        <f aca="false">SUM('ANNEXE 1 - Dépenses présentées'!G435:H435)</f>
        <v>0</v>
      </c>
    </row>
    <row r="142" customFormat="false" ht="12.75" hidden="false" customHeight="false" outlineLevel="0" collapsed="false">
      <c r="A142" s="430"/>
      <c r="B142" s="444" t="n">
        <f aca="false">'ANNEXE 1 - Dépenses présentées'!B436</f>
        <v>0</v>
      </c>
      <c r="C142" s="431" t="s">
        <v>187</v>
      </c>
      <c r="D142" s="432" t="n">
        <v>0</v>
      </c>
      <c r="E142" s="444" t="n">
        <f aca="false">'ANNEXE 1 - Dépenses présentées'!E436</f>
        <v>0</v>
      </c>
      <c r="F142" s="444" t="n">
        <f aca="false">'ANNEXE 1 - Dépenses présentées'!C436</f>
        <v>0</v>
      </c>
      <c r="G142" s="445" t="n">
        <f aca="false">'ANNEXE 1 - Dépenses présentées'!I436</f>
        <v>0</v>
      </c>
      <c r="H142" s="433" t="n">
        <f aca="false">'ANNEXE 1 - Dépenses présentées'!J436</f>
        <v>0</v>
      </c>
      <c r="I142" s="433" t="n">
        <f aca="false">'ANNEXE 1 - Dépenses présentées'!F436</f>
        <v>0</v>
      </c>
      <c r="J142" s="443" t="n">
        <f aca="false">SUM('ANNEXE 1 - Dépenses présentées'!G436:H436)</f>
        <v>0</v>
      </c>
    </row>
    <row r="143" customFormat="false" ht="12.75" hidden="false" customHeight="false" outlineLevel="0" collapsed="false">
      <c r="A143" s="430"/>
      <c r="B143" s="444" t="n">
        <f aca="false">'ANNEXE 1 - Dépenses présentées'!B437</f>
        <v>0</v>
      </c>
      <c r="C143" s="431" t="s">
        <v>187</v>
      </c>
      <c r="D143" s="432" t="n">
        <v>0</v>
      </c>
      <c r="E143" s="444" t="n">
        <f aca="false">'ANNEXE 1 - Dépenses présentées'!E437</f>
        <v>0</v>
      </c>
      <c r="F143" s="444" t="n">
        <f aca="false">'ANNEXE 1 - Dépenses présentées'!C437</f>
        <v>0</v>
      </c>
      <c r="G143" s="445" t="n">
        <f aca="false">'ANNEXE 1 - Dépenses présentées'!I437</f>
        <v>0</v>
      </c>
      <c r="H143" s="433" t="n">
        <f aca="false">'ANNEXE 1 - Dépenses présentées'!J437</f>
        <v>0</v>
      </c>
      <c r="I143" s="433" t="n">
        <f aca="false">'ANNEXE 1 - Dépenses présentées'!F437</f>
        <v>0</v>
      </c>
      <c r="J143" s="443" t="n">
        <f aca="false">SUM('ANNEXE 1 - Dépenses présentées'!G437:H437)</f>
        <v>0</v>
      </c>
    </row>
    <row r="144" customFormat="false" ht="12.75" hidden="false" customHeight="false" outlineLevel="0" collapsed="false">
      <c r="A144" s="430"/>
      <c r="B144" s="444" t="n">
        <f aca="false">'ANNEXE 1 - Dépenses présentées'!B438</f>
        <v>0</v>
      </c>
      <c r="C144" s="431" t="s">
        <v>187</v>
      </c>
      <c r="D144" s="432" t="n">
        <v>0</v>
      </c>
      <c r="E144" s="444" t="n">
        <f aca="false">'ANNEXE 1 - Dépenses présentées'!E438</f>
        <v>0</v>
      </c>
      <c r="F144" s="444" t="n">
        <f aca="false">'ANNEXE 1 - Dépenses présentées'!C438</f>
        <v>0</v>
      </c>
      <c r="G144" s="445" t="n">
        <f aca="false">'ANNEXE 1 - Dépenses présentées'!I438</f>
        <v>0</v>
      </c>
      <c r="H144" s="433" t="n">
        <f aca="false">'ANNEXE 1 - Dépenses présentées'!J438</f>
        <v>0</v>
      </c>
      <c r="I144" s="433" t="n">
        <f aca="false">'ANNEXE 1 - Dépenses présentées'!F438</f>
        <v>0</v>
      </c>
      <c r="J144" s="443" t="n">
        <f aca="false">SUM('ANNEXE 1 - Dépenses présentées'!G438:H438)</f>
        <v>0</v>
      </c>
    </row>
    <row r="145" customFormat="false" ht="12.75" hidden="false" customHeight="false" outlineLevel="0" collapsed="false">
      <c r="A145" s="430"/>
      <c r="B145" s="444" t="n">
        <f aca="false">'ANNEXE 1 - Dépenses présentées'!B439</f>
        <v>0</v>
      </c>
      <c r="C145" s="431" t="s">
        <v>187</v>
      </c>
      <c r="D145" s="432" t="n">
        <v>0</v>
      </c>
      <c r="E145" s="444" t="n">
        <f aca="false">'ANNEXE 1 - Dépenses présentées'!E439</f>
        <v>0</v>
      </c>
      <c r="F145" s="444" t="n">
        <f aca="false">'ANNEXE 1 - Dépenses présentées'!C439</f>
        <v>0</v>
      </c>
      <c r="G145" s="445" t="n">
        <f aca="false">'ANNEXE 1 - Dépenses présentées'!I439</f>
        <v>0</v>
      </c>
      <c r="H145" s="433" t="n">
        <f aca="false">'ANNEXE 1 - Dépenses présentées'!J439</f>
        <v>0</v>
      </c>
      <c r="I145" s="433" t="n">
        <f aca="false">'ANNEXE 1 - Dépenses présentées'!F439</f>
        <v>0</v>
      </c>
      <c r="J145" s="443" t="n">
        <f aca="false">SUM('ANNEXE 1 - Dépenses présentées'!G439:H439)</f>
        <v>0</v>
      </c>
    </row>
    <row r="146" customFormat="false" ht="12.75" hidden="false" customHeight="false" outlineLevel="0" collapsed="false">
      <c r="A146" s="430"/>
      <c r="B146" s="444" t="n">
        <f aca="false">'ANNEXE 1 - Dépenses présentées'!B440</f>
        <v>0</v>
      </c>
      <c r="C146" s="431" t="s">
        <v>187</v>
      </c>
      <c r="D146" s="432" t="n">
        <v>0</v>
      </c>
      <c r="E146" s="444" t="n">
        <f aca="false">'ANNEXE 1 - Dépenses présentées'!E440</f>
        <v>0</v>
      </c>
      <c r="F146" s="444" t="n">
        <f aca="false">'ANNEXE 1 - Dépenses présentées'!C440</f>
        <v>0</v>
      </c>
      <c r="G146" s="445" t="n">
        <f aca="false">'ANNEXE 1 - Dépenses présentées'!I440</f>
        <v>0</v>
      </c>
      <c r="H146" s="433" t="n">
        <f aca="false">'ANNEXE 1 - Dépenses présentées'!J440</f>
        <v>0</v>
      </c>
      <c r="I146" s="433" t="n">
        <f aca="false">'ANNEXE 1 - Dépenses présentées'!F440</f>
        <v>0</v>
      </c>
      <c r="J146" s="443" t="n">
        <f aca="false">SUM('ANNEXE 1 - Dépenses présentées'!G440:H440)</f>
        <v>0</v>
      </c>
    </row>
    <row r="147" customFormat="false" ht="12.75" hidden="false" customHeight="false" outlineLevel="0" collapsed="false">
      <c r="A147" s="430"/>
      <c r="B147" s="444" t="n">
        <f aca="false">'ANNEXE 1 - Dépenses présentées'!B441</f>
        <v>0</v>
      </c>
      <c r="C147" s="431" t="s">
        <v>187</v>
      </c>
      <c r="D147" s="432" t="n">
        <v>0</v>
      </c>
      <c r="E147" s="444" t="n">
        <f aca="false">'ANNEXE 1 - Dépenses présentées'!E441</f>
        <v>0</v>
      </c>
      <c r="F147" s="444" t="n">
        <f aca="false">'ANNEXE 1 - Dépenses présentées'!C441</f>
        <v>0</v>
      </c>
      <c r="G147" s="445" t="n">
        <f aca="false">'ANNEXE 1 - Dépenses présentées'!I441</f>
        <v>0</v>
      </c>
      <c r="H147" s="433" t="n">
        <f aca="false">'ANNEXE 1 - Dépenses présentées'!J441</f>
        <v>0</v>
      </c>
      <c r="I147" s="433" t="n">
        <f aca="false">'ANNEXE 1 - Dépenses présentées'!F441</f>
        <v>0</v>
      </c>
      <c r="J147" s="443" t="n">
        <f aca="false">SUM('ANNEXE 1 - Dépenses présentées'!G441:H441)</f>
        <v>0</v>
      </c>
    </row>
    <row r="148" customFormat="false" ht="12.75" hidden="false" customHeight="false" outlineLevel="0" collapsed="false">
      <c r="A148" s="430"/>
      <c r="B148" s="444" t="n">
        <f aca="false">'ANNEXE 1 - Dépenses présentées'!B442</f>
        <v>0</v>
      </c>
      <c r="C148" s="431" t="s">
        <v>187</v>
      </c>
      <c r="D148" s="432" t="n">
        <v>0</v>
      </c>
      <c r="E148" s="444" t="n">
        <f aca="false">'ANNEXE 1 - Dépenses présentées'!E442</f>
        <v>0</v>
      </c>
      <c r="F148" s="444" t="n">
        <f aca="false">'ANNEXE 1 - Dépenses présentées'!C442</f>
        <v>0</v>
      </c>
      <c r="G148" s="445" t="n">
        <f aca="false">'ANNEXE 1 - Dépenses présentées'!I442</f>
        <v>0</v>
      </c>
      <c r="H148" s="433" t="n">
        <f aca="false">'ANNEXE 1 - Dépenses présentées'!J442</f>
        <v>0</v>
      </c>
      <c r="I148" s="433" t="n">
        <f aca="false">'ANNEXE 1 - Dépenses présentées'!F442</f>
        <v>0</v>
      </c>
      <c r="J148" s="443" t="n">
        <f aca="false">SUM('ANNEXE 1 - Dépenses présentées'!G442:H442)</f>
        <v>0</v>
      </c>
    </row>
    <row r="149" customFormat="false" ht="12.75" hidden="false" customHeight="false" outlineLevel="0" collapsed="false">
      <c r="A149" s="430"/>
      <c r="B149" s="444" t="n">
        <f aca="false">'ANNEXE 1 - Dépenses présentées'!B443</f>
        <v>0</v>
      </c>
      <c r="C149" s="431" t="s">
        <v>187</v>
      </c>
      <c r="D149" s="432" t="n">
        <v>0</v>
      </c>
      <c r="E149" s="444" t="n">
        <f aca="false">'ANNEXE 1 - Dépenses présentées'!E443</f>
        <v>0</v>
      </c>
      <c r="F149" s="444" t="n">
        <f aca="false">'ANNEXE 1 - Dépenses présentées'!C443</f>
        <v>0</v>
      </c>
      <c r="G149" s="445" t="n">
        <f aca="false">'ANNEXE 1 - Dépenses présentées'!I443</f>
        <v>0</v>
      </c>
      <c r="H149" s="433" t="n">
        <f aca="false">'ANNEXE 1 - Dépenses présentées'!J443</f>
        <v>0</v>
      </c>
      <c r="I149" s="433" t="n">
        <f aca="false">'ANNEXE 1 - Dépenses présentées'!F443</f>
        <v>0</v>
      </c>
      <c r="J149" s="443" t="n">
        <f aca="false">SUM('ANNEXE 1 - Dépenses présentées'!G443:H443)</f>
        <v>0</v>
      </c>
    </row>
    <row r="150" customFormat="false" ht="12.75" hidden="false" customHeight="false" outlineLevel="0" collapsed="false">
      <c r="A150" s="430"/>
      <c r="B150" s="444" t="n">
        <f aca="false">'ANNEXE 1 - Dépenses présentées'!B444</f>
        <v>0</v>
      </c>
      <c r="C150" s="431" t="s">
        <v>187</v>
      </c>
      <c r="D150" s="432" t="n">
        <v>0</v>
      </c>
      <c r="E150" s="444" t="n">
        <f aca="false">'ANNEXE 1 - Dépenses présentées'!E444</f>
        <v>0</v>
      </c>
      <c r="F150" s="444" t="n">
        <f aca="false">'ANNEXE 1 - Dépenses présentées'!C444</f>
        <v>0</v>
      </c>
      <c r="G150" s="445" t="n">
        <f aca="false">'ANNEXE 1 - Dépenses présentées'!I444</f>
        <v>0</v>
      </c>
      <c r="H150" s="433" t="n">
        <f aca="false">'ANNEXE 1 - Dépenses présentées'!J444</f>
        <v>0</v>
      </c>
      <c r="I150" s="433" t="n">
        <f aca="false">'ANNEXE 1 - Dépenses présentées'!F444</f>
        <v>0</v>
      </c>
      <c r="J150" s="443" t="n">
        <f aca="false">SUM('ANNEXE 1 - Dépenses présentées'!G444:H444)</f>
        <v>0</v>
      </c>
    </row>
    <row r="151" customFormat="false" ht="12.75" hidden="false" customHeight="false" outlineLevel="0" collapsed="false">
      <c r="A151" s="430"/>
      <c r="B151" s="444" t="n">
        <f aca="false">'ANNEXE 1 - Dépenses présentées'!B445</f>
        <v>0</v>
      </c>
      <c r="C151" s="431" t="s">
        <v>187</v>
      </c>
      <c r="D151" s="432" t="n">
        <v>0</v>
      </c>
      <c r="E151" s="444" t="n">
        <f aca="false">'ANNEXE 1 - Dépenses présentées'!E445</f>
        <v>0</v>
      </c>
      <c r="F151" s="444" t="n">
        <f aca="false">'ANNEXE 1 - Dépenses présentées'!C445</f>
        <v>0</v>
      </c>
      <c r="G151" s="445" t="n">
        <f aca="false">'ANNEXE 1 - Dépenses présentées'!I445</f>
        <v>0</v>
      </c>
      <c r="H151" s="433" t="n">
        <f aca="false">'ANNEXE 1 - Dépenses présentées'!J445</f>
        <v>0</v>
      </c>
      <c r="I151" s="433" t="n">
        <f aca="false">'ANNEXE 1 - Dépenses présentées'!F445</f>
        <v>0</v>
      </c>
      <c r="J151" s="443" t="n">
        <f aca="false">SUM('ANNEXE 1 - Dépenses présentées'!G445:H445)</f>
        <v>0</v>
      </c>
    </row>
    <row r="152" customFormat="false" ht="12.75" hidden="false" customHeight="false" outlineLevel="0" collapsed="false">
      <c r="A152" s="430"/>
      <c r="B152" s="444" t="n">
        <f aca="false">'ANNEXE 1 - Dépenses présentées'!B446</f>
        <v>0</v>
      </c>
      <c r="C152" s="431" t="s">
        <v>187</v>
      </c>
      <c r="D152" s="432" t="n">
        <v>0</v>
      </c>
      <c r="E152" s="444" t="n">
        <f aca="false">'ANNEXE 1 - Dépenses présentées'!E446</f>
        <v>0</v>
      </c>
      <c r="F152" s="444" t="n">
        <f aca="false">'ANNEXE 1 - Dépenses présentées'!C446</f>
        <v>0</v>
      </c>
      <c r="G152" s="445" t="n">
        <f aca="false">'ANNEXE 1 - Dépenses présentées'!I446</f>
        <v>0</v>
      </c>
      <c r="H152" s="433" t="n">
        <f aca="false">'ANNEXE 1 - Dépenses présentées'!J446</f>
        <v>0</v>
      </c>
      <c r="I152" s="433" t="n">
        <f aca="false">'ANNEXE 1 - Dépenses présentées'!F446</f>
        <v>0</v>
      </c>
      <c r="J152" s="443" t="n">
        <f aca="false">SUM('ANNEXE 1 - Dépenses présentées'!G446:H446)</f>
        <v>0</v>
      </c>
    </row>
    <row r="153" customFormat="false" ht="12.75" hidden="false" customHeight="false" outlineLevel="0" collapsed="false">
      <c r="A153" s="430"/>
      <c r="B153" s="444" t="n">
        <f aca="false">'ANNEXE 1 - Dépenses présentées'!B447</f>
        <v>0</v>
      </c>
      <c r="C153" s="431" t="s">
        <v>187</v>
      </c>
      <c r="D153" s="432" t="n">
        <v>0</v>
      </c>
      <c r="E153" s="444" t="n">
        <f aca="false">'ANNEXE 1 - Dépenses présentées'!E447</f>
        <v>0</v>
      </c>
      <c r="F153" s="444" t="n">
        <f aca="false">'ANNEXE 1 - Dépenses présentées'!C447</f>
        <v>0</v>
      </c>
      <c r="G153" s="445" t="n">
        <f aca="false">'ANNEXE 1 - Dépenses présentées'!I447</f>
        <v>0</v>
      </c>
      <c r="H153" s="433" t="n">
        <f aca="false">'ANNEXE 1 - Dépenses présentées'!J447</f>
        <v>0</v>
      </c>
      <c r="I153" s="433" t="n">
        <f aca="false">'ANNEXE 1 - Dépenses présentées'!F447</f>
        <v>0</v>
      </c>
      <c r="J153" s="443" t="n">
        <f aca="false">SUM('ANNEXE 1 - Dépenses présentées'!G447:H447)</f>
        <v>0</v>
      </c>
    </row>
    <row r="154" customFormat="false" ht="12.75" hidden="false" customHeight="false" outlineLevel="0" collapsed="false">
      <c r="A154" s="430"/>
      <c r="B154" s="444" t="n">
        <f aca="false">'ANNEXE 1 - Dépenses présentées'!B448</f>
        <v>0</v>
      </c>
      <c r="C154" s="431" t="s">
        <v>187</v>
      </c>
      <c r="D154" s="432" t="n">
        <v>0</v>
      </c>
      <c r="E154" s="444" t="n">
        <f aca="false">'ANNEXE 1 - Dépenses présentées'!E448</f>
        <v>0</v>
      </c>
      <c r="F154" s="444" t="n">
        <f aca="false">'ANNEXE 1 - Dépenses présentées'!C448</f>
        <v>0</v>
      </c>
      <c r="G154" s="445" t="n">
        <f aca="false">'ANNEXE 1 - Dépenses présentées'!I448</f>
        <v>0</v>
      </c>
      <c r="H154" s="433" t="n">
        <f aca="false">'ANNEXE 1 - Dépenses présentées'!J448</f>
        <v>0</v>
      </c>
      <c r="I154" s="433" t="n">
        <f aca="false">'ANNEXE 1 - Dépenses présentées'!F448</f>
        <v>0</v>
      </c>
      <c r="J154" s="443" t="n">
        <f aca="false">SUM('ANNEXE 1 - Dépenses présentées'!G448:H448)</f>
        <v>0</v>
      </c>
    </row>
    <row r="155" customFormat="false" ht="12.75" hidden="false" customHeight="false" outlineLevel="0" collapsed="false">
      <c r="A155" s="430"/>
      <c r="B155" s="444" t="n">
        <f aca="false">'ANNEXE 1 - Dépenses présentées'!B449</f>
        <v>0</v>
      </c>
      <c r="C155" s="431" t="s">
        <v>187</v>
      </c>
      <c r="D155" s="432" t="n">
        <v>0</v>
      </c>
      <c r="E155" s="444" t="n">
        <f aca="false">'ANNEXE 1 - Dépenses présentées'!E449</f>
        <v>0</v>
      </c>
      <c r="F155" s="444" t="n">
        <f aca="false">'ANNEXE 1 - Dépenses présentées'!C449</f>
        <v>0</v>
      </c>
      <c r="G155" s="445" t="n">
        <f aca="false">'ANNEXE 1 - Dépenses présentées'!I449</f>
        <v>0</v>
      </c>
      <c r="H155" s="433" t="n">
        <f aca="false">'ANNEXE 1 - Dépenses présentées'!J449</f>
        <v>0</v>
      </c>
      <c r="I155" s="433" t="n">
        <f aca="false">'ANNEXE 1 - Dépenses présentées'!F449</f>
        <v>0</v>
      </c>
      <c r="J155" s="443" t="n">
        <f aca="false">SUM('ANNEXE 1 - Dépenses présentées'!G449:H449)</f>
        <v>0</v>
      </c>
    </row>
    <row r="156" customFormat="false" ht="12.75" hidden="false" customHeight="false" outlineLevel="0" collapsed="false">
      <c r="A156" s="430"/>
      <c r="B156" s="444" t="n">
        <f aca="false">'ANNEXE 1 - Dépenses présentées'!B450</f>
        <v>0</v>
      </c>
      <c r="C156" s="431" t="s">
        <v>187</v>
      </c>
      <c r="D156" s="432" t="n">
        <v>0</v>
      </c>
      <c r="E156" s="444" t="n">
        <f aca="false">'ANNEXE 1 - Dépenses présentées'!E450</f>
        <v>0</v>
      </c>
      <c r="F156" s="444" t="n">
        <f aca="false">'ANNEXE 1 - Dépenses présentées'!C450</f>
        <v>0</v>
      </c>
      <c r="G156" s="445" t="n">
        <f aca="false">'ANNEXE 1 - Dépenses présentées'!I450</f>
        <v>0</v>
      </c>
      <c r="H156" s="433" t="n">
        <f aca="false">'ANNEXE 1 - Dépenses présentées'!J450</f>
        <v>0</v>
      </c>
      <c r="I156" s="433" t="n">
        <f aca="false">'ANNEXE 1 - Dépenses présentées'!F450</f>
        <v>0</v>
      </c>
      <c r="J156" s="443" t="n">
        <f aca="false">SUM('ANNEXE 1 - Dépenses présentées'!G450:H450)</f>
        <v>0</v>
      </c>
    </row>
    <row r="157" customFormat="false" ht="12.75" hidden="false" customHeight="false" outlineLevel="0" collapsed="false">
      <c r="A157" s="430"/>
      <c r="B157" s="444" t="n">
        <f aca="false">'ANNEXE 1 - Dépenses présentées'!B451</f>
        <v>0</v>
      </c>
      <c r="C157" s="431" t="s">
        <v>187</v>
      </c>
      <c r="D157" s="432" t="n">
        <v>0</v>
      </c>
      <c r="E157" s="444" t="n">
        <f aca="false">'ANNEXE 1 - Dépenses présentées'!E451</f>
        <v>0</v>
      </c>
      <c r="F157" s="444" t="n">
        <f aca="false">'ANNEXE 1 - Dépenses présentées'!C451</f>
        <v>0</v>
      </c>
      <c r="G157" s="445" t="n">
        <f aca="false">'ANNEXE 1 - Dépenses présentées'!I451</f>
        <v>0</v>
      </c>
      <c r="H157" s="433" t="n">
        <f aca="false">'ANNEXE 1 - Dépenses présentées'!J451</f>
        <v>0</v>
      </c>
      <c r="I157" s="433" t="n">
        <f aca="false">'ANNEXE 1 - Dépenses présentées'!F451</f>
        <v>0</v>
      </c>
      <c r="J157" s="443" t="n">
        <f aca="false">SUM('ANNEXE 1 - Dépenses présentées'!G451:H451)</f>
        <v>0</v>
      </c>
    </row>
    <row r="158" customFormat="false" ht="12.75" hidden="false" customHeight="false" outlineLevel="0" collapsed="false">
      <c r="A158" s="430"/>
      <c r="B158" s="444" t="n">
        <f aca="false">'ANNEXE 1 - Dépenses présentées'!B452</f>
        <v>0</v>
      </c>
      <c r="C158" s="431" t="s">
        <v>187</v>
      </c>
      <c r="D158" s="432" t="n">
        <v>0</v>
      </c>
      <c r="E158" s="444" t="n">
        <f aca="false">'ANNEXE 1 - Dépenses présentées'!E452</f>
        <v>0</v>
      </c>
      <c r="F158" s="444" t="n">
        <f aca="false">'ANNEXE 1 - Dépenses présentées'!C452</f>
        <v>0</v>
      </c>
      <c r="G158" s="445" t="n">
        <f aca="false">'ANNEXE 1 - Dépenses présentées'!I452</f>
        <v>0</v>
      </c>
      <c r="H158" s="433" t="n">
        <f aca="false">'ANNEXE 1 - Dépenses présentées'!J452</f>
        <v>0</v>
      </c>
      <c r="I158" s="433" t="n">
        <f aca="false">'ANNEXE 1 - Dépenses présentées'!F452</f>
        <v>0</v>
      </c>
      <c r="J158" s="443" t="n">
        <f aca="false">SUM('ANNEXE 1 - Dépenses présentées'!G452:H452)</f>
        <v>0</v>
      </c>
    </row>
    <row r="159" customFormat="false" ht="12.75" hidden="false" customHeight="false" outlineLevel="0" collapsed="false">
      <c r="A159" s="430"/>
      <c r="B159" s="444" t="n">
        <f aca="false">'ANNEXE 1 - Dépenses présentées'!B453</f>
        <v>0</v>
      </c>
      <c r="C159" s="431" t="s">
        <v>187</v>
      </c>
      <c r="D159" s="432" t="n">
        <v>0</v>
      </c>
      <c r="E159" s="444" t="n">
        <f aca="false">'ANNEXE 1 - Dépenses présentées'!E453</f>
        <v>0</v>
      </c>
      <c r="F159" s="444" t="n">
        <f aca="false">'ANNEXE 1 - Dépenses présentées'!C453</f>
        <v>0</v>
      </c>
      <c r="G159" s="445" t="n">
        <f aca="false">'ANNEXE 1 - Dépenses présentées'!I453</f>
        <v>0</v>
      </c>
      <c r="H159" s="433" t="n">
        <f aca="false">'ANNEXE 1 - Dépenses présentées'!J453</f>
        <v>0</v>
      </c>
      <c r="I159" s="433" t="n">
        <f aca="false">'ANNEXE 1 - Dépenses présentées'!F453</f>
        <v>0</v>
      </c>
      <c r="J159" s="443" t="n">
        <f aca="false">SUM('ANNEXE 1 - Dépenses présentées'!G453:H453)</f>
        <v>0</v>
      </c>
    </row>
    <row r="160" customFormat="false" ht="12.75" hidden="false" customHeight="false" outlineLevel="0" collapsed="false">
      <c r="A160" s="430"/>
      <c r="B160" s="444" t="n">
        <f aca="false">'ANNEXE 1 - Dépenses présentées'!B454</f>
        <v>0</v>
      </c>
      <c r="C160" s="431" t="s">
        <v>187</v>
      </c>
      <c r="D160" s="432" t="n">
        <v>0</v>
      </c>
      <c r="E160" s="444" t="n">
        <f aca="false">'ANNEXE 1 - Dépenses présentées'!E454</f>
        <v>0</v>
      </c>
      <c r="F160" s="444" t="n">
        <f aca="false">'ANNEXE 1 - Dépenses présentées'!C454</f>
        <v>0</v>
      </c>
      <c r="G160" s="445" t="n">
        <f aca="false">'ANNEXE 1 - Dépenses présentées'!I454</f>
        <v>0</v>
      </c>
      <c r="H160" s="433" t="n">
        <f aca="false">'ANNEXE 1 - Dépenses présentées'!J454</f>
        <v>0</v>
      </c>
      <c r="I160" s="433" t="n">
        <f aca="false">'ANNEXE 1 - Dépenses présentées'!F454</f>
        <v>0</v>
      </c>
      <c r="J160" s="443" t="n">
        <f aca="false">SUM('ANNEXE 1 - Dépenses présentées'!G454:H454)</f>
        <v>0</v>
      </c>
    </row>
    <row r="161" customFormat="false" ht="12.75" hidden="false" customHeight="false" outlineLevel="0" collapsed="false">
      <c r="A161" s="430"/>
      <c r="B161" s="444" t="n">
        <f aca="false">'ANNEXE 1 - Dépenses présentées'!B455</f>
        <v>0</v>
      </c>
      <c r="C161" s="431" t="s">
        <v>187</v>
      </c>
      <c r="D161" s="432" t="n">
        <v>0</v>
      </c>
      <c r="E161" s="444" t="n">
        <f aca="false">'ANNEXE 1 - Dépenses présentées'!E455</f>
        <v>0</v>
      </c>
      <c r="F161" s="444" t="n">
        <f aca="false">'ANNEXE 1 - Dépenses présentées'!C455</f>
        <v>0</v>
      </c>
      <c r="G161" s="445" t="n">
        <f aca="false">'ANNEXE 1 - Dépenses présentées'!I455</f>
        <v>0</v>
      </c>
      <c r="H161" s="433" t="n">
        <f aca="false">'ANNEXE 1 - Dépenses présentées'!J455</f>
        <v>0</v>
      </c>
      <c r="I161" s="433" t="n">
        <f aca="false">'ANNEXE 1 - Dépenses présentées'!F455</f>
        <v>0</v>
      </c>
      <c r="J161" s="443" t="n">
        <f aca="false">SUM('ANNEXE 1 - Dépenses présentées'!G455:H455)</f>
        <v>0</v>
      </c>
    </row>
    <row r="162" customFormat="false" ht="12.75" hidden="false" customHeight="false" outlineLevel="0" collapsed="false">
      <c r="A162" s="430"/>
      <c r="B162" s="444" t="n">
        <f aca="false">'ANNEXE 1 - Dépenses présentées'!B456</f>
        <v>0</v>
      </c>
      <c r="C162" s="431" t="s">
        <v>187</v>
      </c>
      <c r="D162" s="432" t="n">
        <v>0</v>
      </c>
      <c r="E162" s="444" t="n">
        <f aca="false">'ANNEXE 1 - Dépenses présentées'!E456</f>
        <v>0</v>
      </c>
      <c r="F162" s="444" t="n">
        <f aca="false">'ANNEXE 1 - Dépenses présentées'!C456</f>
        <v>0</v>
      </c>
      <c r="G162" s="445" t="n">
        <f aca="false">'ANNEXE 1 - Dépenses présentées'!I456</f>
        <v>0</v>
      </c>
      <c r="H162" s="433" t="n">
        <f aca="false">'ANNEXE 1 - Dépenses présentées'!J456</f>
        <v>0</v>
      </c>
      <c r="I162" s="433" t="n">
        <f aca="false">'ANNEXE 1 - Dépenses présentées'!F456</f>
        <v>0</v>
      </c>
      <c r="J162" s="443" t="n">
        <f aca="false">SUM('ANNEXE 1 - Dépenses présentées'!G456:H456)</f>
        <v>0</v>
      </c>
    </row>
    <row r="163" customFormat="false" ht="15.75" hidden="false" customHeight="false" outlineLevel="0" collapsed="false">
      <c r="A163" s="446" t="s">
        <v>188</v>
      </c>
      <c r="B163" s="447"/>
      <c r="C163" s="448"/>
      <c r="D163" s="448"/>
      <c r="E163" s="448"/>
      <c r="F163" s="448"/>
      <c r="G163" s="448"/>
      <c r="H163" s="448"/>
      <c r="I163" s="447"/>
      <c r="J163" s="447"/>
      <c r="K163" s="447"/>
      <c r="L163" s="447"/>
      <c r="M163" s="447"/>
      <c r="N163" s="447"/>
      <c r="O163" s="447"/>
    </row>
    <row r="164" customFormat="false" ht="12.75" hidden="false" customHeight="false" outlineLevel="0" collapsed="false">
      <c r="A164" s="449" t="s">
        <v>167</v>
      </c>
      <c r="B164" s="449" t="s">
        <v>168</v>
      </c>
      <c r="C164" s="449" t="s">
        <v>169</v>
      </c>
      <c r="D164" s="449" t="s">
        <v>170</v>
      </c>
      <c r="E164" s="449" t="s">
        <v>189</v>
      </c>
      <c r="F164" s="449" t="s">
        <v>190</v>
      </c>
      <c r="G164" s="449" t="s">
        <v>172</v>
      </c>
      <c r="H164" s="449" t="s">
        <v>173</v>
      </c>
      <c r="I164" s="449" t="s">
        <v>87</v>
      </c>
      <c r="J164" s="449" t="s">
        <v>191</v>
      </c>
      <c r="K164" s="449" t="s">
        <v>192</v>
      </c>
      <c r="L164" s="449" t="s">
        <v>193</v>
      </c>
      <c r="M164" s="449" t="s">
        <v>194</v>
      </c>
      <c r="N164" s="449" t="s">
        <v>195</v>
      </c>
      <c r="O164" s="449" t="s">
        <v>196</v>
      </c>
    </row>
    <row r="165" customFormat="false" ht="12.75" hidden="false" customHeight="false" outlineLevel="0" collapsed="false">
      <c r="A165" s="449"/>
      <c r="B165" s="449" t="s">
        <v>104</v>
      </c>
      <c r="C165" s="449" t="s">
        <v>104</v>
      </c>
      <c r="D165" s="449" t="n">
        <v>0</v>
      </c>
      <c r="E165" s="449" t="n">
        <v>0</v>
      </c>
      <c r="F165" s="449" t="n">
        <v>0</v>
      </c>
      <c r="G165" s="449"/>
      <c r="H165" s="449"/>
      <c r="I165" s="449" t="n">
        <f aca="false">'ANNEXE 1 - Dépenses présentées'!I159</f>
        <v>0</v>
      </c>
      <c r="J165" s="449" t="n">
        <v>0</v>
      </c>
      <c r="K165" s="449" t="n">
        <v>15</v>
      </c>
      <c r="L165" s="449" t="n">
        <v>100</v>
      </c>
      <c r="M165" s="450" t="n">
        <f aca="false">K165/L165</f>
        <v>0.15</v>
      </c>
      <c r="N165" s="449" t="n">
        <f aca="false">I165*M165</f>
        <v>0</v>
      </c>
      <c r="O165" s="449" t="n">
        <v>0</v>
      </c>
    </row>
    <row r="166" customFormat="false" ht="15.75" hidden="false" customHeight="false" outlineLevel="0" collapsed="false">
      <c r="A166" s="428" t="s">
        <v>197</v>
      </c>
    </row>
    <row r="167" customFormat="false" ht="12.75" hidden="false" customHeight="false" outlineLevel="0" collapsed="false">
      <c r="A167" s="429" t="s">
        <v>167</v>
      </c>
      <c r="B167" s="429" t="s">
        <v>168</v>
      </c>
      <c r="C167" s="429" t="s">
        <v>169</v>
      </c>
      <c r="D167" s="429" t="s">
        <v>170</v>
      </c>
      <c r="E167" s="429" t="s">
        <v>181</v>
      </c>
      <c r="F167" s="429" t="s">
        <v>182</v>
      </c>
      <c r="G167" s="429" t="s">
        <v>72</v>
      </c>
      <c r="H167" s="429" t="s">
        <v>198</v>
      </c>
      <c r="I167" s="429" t="s">
        <v>97</v>
      </c>
      <c r="J167" s="429" t="s">
        <v>84</v>
      </c>
      <c r="K167" s="429" t="s">
        <v>54</v>
      </c>
    </row>
    <row r="168" customFormat="false" ht="12.75" hidden="false" customHeight="false" outlineLevel="0" collapsed="false">
      <c r="A168" s="430"/>
      <c r="B168" s="443" t="n">
        <f aca="false">'ANNEXE 1 - Dépenses présentées'!B171</f>
        <v>0</v>
      </c>
      <c r="C168" s="431" t="str">
        <f aca="false">IF('ANNEXE 1 - Dépenses présentées'!B171="Frais de restauration","Frais de restauration sur barème",(IF('ANNEXE 1 - Dépenses présentées'!B171="Frais de logement","Frais d'hébergement",(IF('ANNEXE 1 - Dépenses présentées'!B171="Frais de mission à l'étranger (UE)","Frais de mission à l'étranger (UE)","")))))</f>
        <v/>
      </c>
      <c r="D168" s="432" t="n">
        <v>0</v>
      </c>
      <c r="E168" s="433" t="n">
        <f aca="false">'ANNEXE 1 - Dépenses présentées'!D171</f>
        <v>0</v>
      </c>
      <c r="F168" s="433" t="n">
        <f aca="false">'ANNEXE 1 - Dépenses présentées'!E171</f>
        <v>0</v>
      </c>
      <c r="G168" s="451" t="n">
        <v>0</v>
      </c>
      <c r="H168" s="443" t="n">
        <f aca="false">'ANNEXE 1 - Dépenses présentées'!H171</f>
        <v>0</v>
      </c>
      <c r="I168" s="452" t="n">
        <f aca="false">'ANNEXE 1 - Dépenses présentées'!F171</f>
        <v>0</v>
      </c>
      <c r="J168" s="443" t="str">
        <f aca="false">'ANNEXE 1 - Dépenses présentées'!G171</f>
        <v/>
      </c>
      <c r="K168" s="443" t="n">
        <f aca="false">'ANNEXE 1 - Dépenses présentées'!I171</f>
        <v>0</v>
      </c>
    </row>
    <row r="169" customFormat="false" ht="12.75" hidden="false" customHeight="false" outlineLevel="0" collapsed="false">
      <c r="A169" s="430"/>
      <c r="B169" s="443" t="n">
        <f aca="false">'ANNEXE 1 - Dépenses présentées'!B172</f>
        <v>0</v>
      </c>
      <c r="C169" s="431" t="str">
        <f aca="false">IF('ANNEXE 1 - Dépenses présentées'!B172="Frais de restauration","Frais de restauration sur barème",(IF('ANNEXE 1 - Dépenses présentées'!B172="Frais de logement","Frais d'hébergement",(IF('ANNEXE 1 - Dépenses présentées'!B172="Frais de mission à l'étranger (UE)","Frais de mission à l'étranger (UE)","")))))</f>
        <v/>
      </c>
      <c r="D169" s="432" t="n">
        <v>0</v>
      </c>
      <c r="E169" s="433" t="n">
        <f aca="false">'ANNEXE 1 - Dépenses présentées'!D172</f>
        <v>0</v>
      </c>
      <c r="F169" s="433" t="n">
        <f aca="false">'ANNEXE 1 - Dépenses présentées'!E172</f>
        <v>0</v>
      </c>
      <c r="G169" s="451" t="n">
        <v>1</v>
      </c>
      <c r="H169" s="443" t="n">
        <f aca="false">'ANNEXE 1 - Dépenses présentées'!H172</f>
        <v>0</v>
      </c>
      <c r="I169" s="452" t="n">
        <f aca="false">'ANNEXE 1 - Dépenses présentées'!F172</f>
        <v>0</v>
      </c>
      <c r="J169" s="443" t="str">
        <f aca="false">'ANNEXE 1 - Dépenses présentées'!G172</f>
        <v/>
      </c>
      <c r="K169" s="443" t="n">
        <f aca="false">'ANNEXE 1 - Dépenses présentées'!I172</f>
        <v>0</v>
      </c>
    </row>
    <row r="170" customFormat="false" ht="12.75" hidden="false" customHeight="false" outlineLevel="0" collapsed="false">
      <c r="A170" s="430"/>
      <c r="B170" s="443" t="n">
        <f aca="false">'ANNEXE 1 - Dépenses présentées'!B173</f>
        <v>0</v>
      </c>
      <c r="C170" s="431" t="str">
        <f aca="false">IF('ANNEXE 1 - Dépenses présentées'!B173="Frais de restauration","Frais de restauration sur barème",(IF('ANNEXE 1 - Dépenses présentées'!B173="Frais de logement","Frais d'hébergement",(IF('ANNEXE 1 - Dépenses présentées'!B173="Frais de mission à l'étranger (UE)","Frais de mission à l'étranger (UE)","")))))</f>
        <v/>
      </c>
      <c r="D170" s="432" t="n">
        <v>0</v>
      </c>
      <c r="E170" s="433" t="n">
        <f aca="false">'ANNEXE 1 - Dépenses présentées'!D173</f>
        <v>0</v>
      </c>
      <c r="F170" s="433" t="n">
        <f aca="false">'ANNEXE 1 - Dépenses présentées'!E173</f>
        <v>0</v>
      </c>
      <c r="G170" s="451" t="n">
        <v>2</v>
      </c>
      <c r="H170" s="443" t="n">
        <f aca="false">'ANNEXE 1 - Dépenses présentées'!H173</f>
        <v>0</v>
      </c>
      <c r="I170" s="452" t="n">
        <f aca="false">'ANNEXE 1 - Dépenses présentées'!F173</f>
        <v>0</v>
      </c>
      <c r="J170" s="443" t="str">
        <f aca="false">'ANNEXE 1 - Dépenses présentées'!G173</f>
        <v/>
      </c>
      <c r="K170" s="443" t="n">
        <f aca="false">'ANNEXE 1 - Dépenses présentées'!I173</f>
        <v>0</v>
      </c>
    </row>
    <row r="171" customFormat="false" ht="12.75" hidden="false" customHeight="false" outlineLevel="0" collapsed="false">
      <c r="A171" s="430"/>
      <c r="B171" s="443" t="n">
        <f aca="false">'ANNEXE 1 - Dépenses présentées'!B174</f>
        <v>0</v>
      </c>
      <c r="C171" s="431" t="str">
        <f aca="false">IF('ANNEXE 1 - Dépenses présentées'!B174="Frais de restauration","Frais de restauration sur barème",(IF('ANNEXE 1 - Dépenses présentées'!B174="Frais de logement","Frais d'hébergement",(IF('ANNEXE 1 - Dépenses présentées'!B174="Frais de mission à l'étranger (UE)","Frais de mission à l'étranger (UE)","")))))</f>
        <v/>
      </c>
      <c r="D171" s="432" t="n">
        <v>0</v>
      </c>
      <c r="E171" s="433" t="n">
        <f aca="false">'ANNEXE 1 - Dépenses présentées'!D174</f>
        <v>0</v>
      </c>
      <c r="F171" s="433" t="n">
        <f aca="false">'ANNEXE 1 - Dépenses présentées'!E174</f>
        <v>0</v>
      </c>
      <c r="G171" s="451" t="n">
        <v>3</v>
      </c>
      <c r="H171" s="443" t="n">
        <f aca="false">'ANNEXE 1 - Dépenses présentées'!H174</f>
        <v>0</v>
      </c>
      <c r="I171" s="452" t="n">
        <f aca="false">'ANNEXE 1 - Dépenses présentées'!F174</f>
        <v>0</v>
      </c>
      <c r="J171" s="443" t="str">
        <f aca="false">'ANNEXE 1 - Dépenses présentées'!G174</f>
        <v/>
      </c>
      <c r="K171" s="443" t="n">
        <f aca="false">'ANNEXE 1 - Dépenses présentées'!I174</f>
        <v>0</v>
      </c>
    </row>
    <row r="172" customFormat="false" ht="12.75" hidden="false" customHeight="false" outlineLevel="0" collapsed="false">
      <c r="A172" s="430"/>
      <c r="B172" s="443" t="n">
        <f aca="false">'ANNEXE 1 - Dépenses présentées'!B220</f>
        <v>0</v>
      </c>
      <c r="C172" s="431" t="str">
        <f aca="false">IF('ANNEXE 1 - Dépenses présentées'!B220="Frais de restauration","Frais de restauration sur barème",(IF('ANNEXE 1 - Dépenses présentées'!B220="Frais de logement","Frais d'hébergement",(IF('ANNEXE 1 - Dépenses présentées'!B220="Frais de mission à l'étranger (UE)","Frais de mission à l'étranger (UE)","")))))</f>
        <v/>
      </c>
      <c r="D172" s="432" t="n">
        <v>0</v>
      </c>
      <c r="E172" s="433" t="n">
        <f aca="false">'ANNEXE 1 - Dépenses présentées'!D220</f>
        <v>0</v>
      </c>
      <c r="F172" s="433" t="n">
        <f aca="false">'ANNEXE 1 - Dépenses présentées'!E220</f>
        <v>0</v>
      </c>
      <c r="G172" s="451" t="n">
        <v>4</v>
      </c>
      <c r="H172" s="443" t="n">
        <f aca="false">'ANNEXE 1 - Dépenses présentées'!H220</f>
        <v>0</v>
      </c>
      <c r="I172" s="452" t="n">
        <f aca="false">'ANNEXE 1 - Dépenses présentées'!F220</f>
        <v>0</v>
      </c>
      <c r="J172" s="443" t="str">
        <f aca="false">'ANNEXE 1 - Dépenses présentées'!G220</f>
        <v/>
      </c>
      <c r="K172" s="443" t="n">
        <f aca="false">'ANNEXE 1 - Dépenses présentées'!I220</f>
        <v>0</v>
      </c>
    </row>
    <row r="173" customFormat="false" ht="12.75" hidden="false" customHeight="false" outlineLevel="0" collapsed="false">
      <c r="A173" s="430"/>
      <c r="B173" s="443" t="n">
        <f aca="false">'ANNEXE 1 - Dépenses présentées'!B221</f>
        <v>0</v>
      </c>
      <c r="C173" s="431" t="str">
        <f aca="false">IF('ANNEXE 1 - Dépenses présentées'!B221="Frais de restauration","Frais de restauration sur barème",(IF('ANNEXE 1 - Dépenses présentées'!B221="Frais de logement","Frais d'hébergement",(IF('ANNEXE 1 - Dépenses présentées'!B221="Frais de mission à l'étranger (UE)","Frais de mission à l'étranger (UE)","")))))</f>
        <v/>
      </c>
      <c r="D173" s="432" t="n">
        <v>0</v>
      </c>
      <c r="E173" s="433" t="n">
        <f aca="false">'ANNEXE 1 - Dépenses présentées'!D221</f>
        <v>0</v>
      </c>
      <c r="F173" s="433" t="n">
        <f aca="false">'ANNEXE 1 - Dépenses présentées'!E221</f>
        <v>0</v>
      </c>
      <c r="G173" s="451" t="n">
        <v>5</v>
      </c>
      <c r="H173" s="443" t="n">
        <f aca="false">'ANNEXE 1 - Dépenses présentées'!H221</f>
        <v>0</v>
      </c>
      <c r="I173" s="452" t="n">
        <f aca="false">'ANNEXE 1 - Dépenses présentées'!F221</f>
        <v>0</v>
      </c>
      <c r="J173" s="443" t="str">
        <f aca="false">'ANNEXE 1 - Dépenses présentées'!G221</f>
        <v/>
      </c>
      <c r="K173" s="443" t="n">
        <f aca="false">'ANNEXE 1 - Dépenses présentées'!I221</f>
        <v>0</v>
      </c>
    </row>
    <row r="174" customFormat="false" ht="12.75" hidden="false" customHeight="false" outlineLevel="0" collapsed="false">
      <c r="A174" s="430"/>
      <c r="B174" s="443" t="n">
        <f aca="false">'ANNEXE 1 - Dépenses présentées'!B222</f>
        <v>0</v>
      </c>
      <c r="C174" s="431" t="str">
        <f aca="false">IF('ANNEXE 1 - Dépenses présentées'!B222="Frais de restauration","Frais de restauration sur barème",(IF('ANNEXE 1 - Dépenses présentées'!B222="Frais de logement","Frais d'hébergement",(IF('ANNEXE 1 - Dépenses présentées'!B222="Frais de mission à l'étranger (UE)","Frais de mission à l'étranger (UE)","")))))</f>
        <v/>
      </c>
      <c r="D174" s="432" t="n">
        <v>0</v>
      </c>
      <c r="E174" s="433" t="n">
        <f aca="false">'ANNEXE 1 - Dépenses présentées'!D222</f>
        <v>0</v>
      </c>
      <c r="F174" s="433" t="n">
        <f aca="false">'ANNEXE 1 - Dépenses présentées'!E222</f>
        <v>0</v>
      </c>
      <c r="G174" s="451" t="n">
        <v>6</v>
      </c>
      <c r="H174" s="443" t="n">
        <f aca="false">'ANNEXE 1 - Dépenses présentées'!H222</f>
        <v>0</v>
      </c>
      <c r="I174" s="452" t="n">
        <f aca="false">'ANNEXE 1 - Dépenses présentées'!F222</f>
        <v>0</v>
      </c>
      <c r="J174" s="443" t="str">
        <f aca="false">'ANNEXE 1 - Dépenses présentées'!G222</f>
        <v/>
      </c>
      <c r="K174" s="443" t="n">
        <f aca="false">'ANNEXE 1 - Dépenses présentées'!I222</f>
        <v>0</v>
      </c>
    </row>
    <row r="175" customFormat="false" ht="12.75" hidden="false" customHeight="false" outlineLevel="0" collapsed="false">
      <c r="A175" s="430"/>
      <c r="B175" s="443" t="n">
        <f aca="false">'ANNEXE 1 - Dépenses présentées'!B223</f>
        <v>0</v>
      </c>
      <c r="C175" s="431" t="str">
        <f aca="false">IF('ANNEXE 1 - Dépenses présentées'!B223="Frais de restauration","Frais de restauration sur barème",(IF('ANNEXE 1 - Dépenses présentées'!B223="Frais de logement","Frais d'hébergement",(IF('ANNEXE 1 - Dépenses présentées'!B223="Frais de mission à l'étranger (UE)","Frais de mission à l'étranger (UE)","")))))</f>
        <v/>
      </c>
      <c r="D175" s="432" t="n">
        <v>0</v>
      </c>
      <c r="E175" s="433" t="n">
        <f aca="false">'ANNEXE 1 - Dépenses présentées'!D223</f>
        <v>0</v>
      </c>
      <c r="F175" s="433" t="n">
        <f aca="false">'ANNEXE 1 - Dépenses présentées'!E223</f>
        <v>0</v>
      </c>
      <c r="G175" s="451" t="n">
        <v>7</v>
      </c>
      <c r="H175" s="443" t="n">
        <f aca="false">'ANNEXE 1 - Dépenses présentées'!H223</f>
        <v>0</v>
      </c>
      <c r="I175" s="452" t="n">
        <f aca="false">'ANNEXE 1 - Dépenses présentées'!F223</f>
        <v>0</v>
      </c>
      <c r="J175" s="443" t="str">
        <f aca="false">'ANNEXE 1 - Dépenses présentées'!G223</f>
        <v/>
      </c>
      <c r="K175" s="443" t="n">
        <f aca="false">'ANNEXE 1 - Dépenses présentées'!I223</f>
        <v>0</v>
      </c>
    </row>
    <row r="176" customFormat="false" ht="12.75" hidden="false" customHeight="false" outlineLevel="0" collapsed="false">
      <c r="A176" s="430"/>
      <c r="B176" s="443" t="n">
        <f aca="false">'ANNEXE 1 - Dépenses présentées'!B224</f>
        <v>0</v>
      </c>
      <c r="C176" s="431" t="str">
        <f aca="false">IF('ANNEXE 1 - Dépenses présentées'!B224="Frais de restauration","Frais de restauration sur barème",(IF('ANNEXE 1 - Dépenses présentées'!B224="Frais de logement","Frais d'hébergement",(IF('ANNEXE 1 - Dépenses présentées'!B224="Frais de mission à l'étranger (UE)","Frais de mission à l'étranger (UE)","")))))</f>
        <v/>
      </c>
      <c r="D176" s="432" t="n">
        <v>0</v>
      </c>
      <c r="E176" s="433" t="n">
        <f aca="false">'ANNEXE 1 - Dépenses présentées'!D224</f>
        <v>0</v>
      </c>
      <c r="F176" s="433" t="n">
        <f aca="false">'ANNEXE 1 - Dépenses présentées'!E224</f>
        <v>0</v>
      </c>
      <c r="G176" s="451" t="n">
        <v>8</v>
      </c>
      <c r="H176" s="443" t="n">
        <f aca="false">'ANNEXE 1 - Dépenses présentées'!H224</f>
        <v>0</v>
      </c>
      <c r="I176" s="452" t="n">
        <f aca="false">'ANNEXE 1 - Dépenses présentées'!F224</f>
        <v>0</v>
      </c>
      <c r="J176" s="443" t="str">
        <f aca="false">'ANNEXE 1 - Dépenses présentées'!G224</f>
        <v/>
      </c>
      <c r="K176" s="443" t="n">
        <f aca="false">'ANNEXE 1 - Dépenses présentées'!I224</f>
        <v>0</v>
      </c>
    </row>
    <row r="177" customFormat="false" ht="12.75" hidden="false" customHeight="false" outlineLevel="0" collapsed="false">
      <c r="A177" s="430"/>
      <c r="B177" s="443" t="n">
        <f aca="false">'ANNEXE 1 - Dépenses présentées'!B225</f>
        <v>0</v>
      </c>
      <c r="C177" s="431" t="str">
        <f aca="false">IF('ANNEXE 1 - Dépenses présentées'!B225="Frais de restauration","Frais de restauration sur barème",(IF('ANNEXE 1 - Dépenses présentées'!B225="Frais de logement","Frais d'hébergement",(IF('ANNEXE 1 - Dépenses présentées'!B225="Frais de mission à l'étranger (UE)","Frais de mission à l'étranger (UE)","")))))</f>
        <v/>
      </c>
      <c r="D177" s="432" t="n">
        <v>0</v>
      </c>
      <c r="E177" s="433" t="n">
        <f aca="false">'ANNEXE 1 - Dépenses présentées'!D225</f>
        <v>0</v>
      </c>
      <c r="F177" s="433" t="n">
        <f aca="false">'ANNEXE 1 - Dépenses présentées'!E225</f>
        <v>0</v>
      </c>
      <c r="G177" s="451" t="n">
        <v>9</v>
      </c>
      <c r="H177" s="443" t="n">
        <f aca="false">'ANNEXE 1 - Dépenses présentées'!H225</f>
        <v>0</v>
      </c>
      <c r="I177" s="452" t="n">
        <f aca="false">'ANNEXE 1 - Dépenses présentées'!F225</f>
        <v>0</v>
      </c>
      <c r="J177" s="443" t="str">
        <f aca="false">'ANNEXE 1 - Dépenses présentées'!G225</f>
        <v/>
      </c>
      <c r="K177" s="443" t="n">
        <f aca="false">'ANNEXE 1 - Dépenses présentées'!I225</f>
        <v>0</v>
      </c>
    </row>
    <row r="178" customFormat="false" ht="12.75" hidden="false" customHeight="false" outlineLevel="0" collapsed="false">
      <c r="A178" s="430"/>
      <c r="B178" s="443" t="n">
        <f aca="false">'ANNEXE 1 - Dépenses présentées'!B226</f>
        <v>0</v>
      </c>
      <c r="C178" s="431" t="str">
        <f aca="false">IF('ANNEXE 1 - Dépenses présentées'!B226="Frais de restauration","Frais de restauration sur barème",(IF('ANNEXE 1 - Dépenses présentées'!B226="Frais de logement","Frais d'hébergement",(IF('ANNEXE 1 - Dépenses présentées'!B226="Frais de mission à l'étranger (UE)","Frais de mission à l'étranger (UE)","")))))</f>
        <v/>
      </c>
      <c r="D178" s="432" t="n">
        <v>0</v>
      </c>
      <c r="E178" s="433" t="n">
        <f aca="false">'ANNEXE 1 - Dépenses présentées'!D226</f>
        <v>0</v>
      </c>
      <c r="F178" s="433" t="n">
        <f aca="false">'ANNEXE 1 - Dépenses présentées'!E226</f>
        <v>0</v>
      </c>
      <c r="G178" s="451" t="n">
        <v>10</v>
      </c>
      <c r="H178" s="443" t="n">
        <f aca="false">'ANNEXE 1 - Dépenses présentées'!H226</f>
        <v>0</v>
      </c>
      <c r="I178" s="452" t="n">
        <f aca="false">'ANNEXE 1 - Dépenses présentées'!F226</f>
        <v>0</v>
      </c>
      <c r="J178" s="443" t="str">
        <f aca="false">'ANNEXE 1 - Dépenses présentées'!G226</f>
        <v/>
      </c>
      <c r="K178" s="443" t="n">
        <f aca="false">'ANNEXE 1 - Dépenses présentées'!I226</f>
        <v>0</v>
      </c>
    </row>
    <row r="179" customFormat="false" ht="12.75" hidden="false" customHeight="false" outlineLevel="0" collapsed="false">
      <c r="A179" s="430"/>
      <c r="B179" s="443" t="n">
        <f aca="false">'ANNEXE 1 - Dépenses présentées'!B227</f>
        <v>0</v>
      </c>
      <c r="C179" s="431" t="str">
        <f aca="false">IF('ANNEXE 1 - Dépenses présentées'!B227="Frais de restauration","Frais de restauration sur barème",(IF('ANNEXE 1 - Dépenses présentées'!B227="Frais de logement","Frais d'hébergement",(IF('ANNEXE 1 - Dépenses présentées'!B227="Frais de mission à l'étranger (UE)","Frais de mission à l'étranger (UE)","")))))</f>
        <v/>
      </c>
      <c r="D179" s="432" t="n">
        <v>0</v>
      </c>
      <c r="E179" s="433" t="n">
        <f aca="false">'ANNEXE 1 - Dépenses présentées'!D227</f>
        <v>0</v>
      </c>
      <c r="F179" s="433" t="n">
        <f aca="false">'ANNEXE 1 - Dépenses présentées'!E227</f>
        <v>0</v>
      </c>
      <c r="G179" s="451" t="n">
        <v>11</v>
      </c>
      <c r="H179" s="443" t="n">
        <f aca="false">'ANNEXE 1 - Dépenses présentées'!H227</f>
        <v>0</v>
      </c>
      <c r="I179" s="452" t="n">
        <f aca="false">'ANNEXE 1 - Dépenses présentées'!F227</f>
        <v>0</v>
      </c>
      <c r="J179" s="443" t="str">
        <f aca="false">'ANNEXE 1 - Dépenses présentées'!G227</f>
        <v/>
      </c>
      <c r="K179" s="443" t="n">
        <f aca="false">'ANNEXE 1 - Dépenses présentées'!I227</f>
        <v>0</v>
      </c>
    </row>
    <row r="180" customFormat="false" ht="12.75" hidden="false" customHeight="false" outlineLevel="0" collapsed="false">
      <c r="A180" s="430"/>
      <c r="B180" s="443" t="n">
        <f aca="false">'ANNEXE 1 - Dépenses présentées'!B228</f>
        <v>0</v>
      </c>
      <c r="C180" s="431" t="str">
        <f aca="false">IF('ANNEXE 1 - Dépenses présentées'!B228="Frais de restauration","Frais de restauration sur barème",(IF('ANNEXE 1 - Dépenses présentées'!B228="Frais de logement","Frais d'hébergement",(IF('ANNEXE 1 - Dépenses présentées'!B228="Frais de mission à l'étranger (UE)","Frais de mission à l'étranger (UE)","")))))</f>
        <v/>
      </c>
      <c r="D180" s="432" t="n">
        <v>0</v>
      </c>
      <c r="E180" s="433" t="n">
        <f aca="false">'ANNEXE 1 - Dépenses présentées'!D228</f>
        <v>0</v>
      </c>
      <c r="F180" s="433" t="n">
        <f aca="false">'ANNEXE 1 - Dépenses présentées'!E228</f>
        <v>0</v>
      </c>
      <c r="G180" s="451" t="n">
        <v>12</v>
      </c>
      <c r="H180" s="443" t="n">
        <f aca="false">'ANNEXE 1 - Dépenses présentées'!H228</f>
        <v>0</v>
      </c>
      <c r="I180" s="452" t="n">
        <f aca="false">'ANNEXE 1 - Dépenses présentées'!F228</f>
        <v>0</v>
      </c>
      <c r="J180" s="443" t="str">
        <f aca="false">'ANNEXE 1 - Dépenses présentées'!G228</f>
        <v/>
      </c>
      <c r="K180" s="443" t="n">
        <f aca="false">'ANNEXE 1 - Dépenses présentées'!I228</f>
        <v>0</v>
      </c>
    </row>
    <row r="181" customFormat="false" ht="12.75" hidden="false" customHeight="false" outlineLevel="0" collapsed="false">
      <c r="A181" s="430"/>
      <c r="B181" s="443" t="n">
        <f aca="false">'ANNEXE 1 - Dépenses présentées'!B229</f>
        <v>0</v>
      </c>
      <c r="C181" s="431" t="str">
        <f aca="false">IF('ANNEXE 1 - Dépenses présentées'!B229="Frais de restauration","Frais de restauration sur barème",(IF('ANNEXE 1 - Dépenses présentées'!B229="Frais de logement","Frais d'hébergement",(IF('ANNEXE 1 - Dépenses présentées'!B229="Frais de mission à l'étranger (UE)","Frais de mission à l'étranger (UE)","")))))</f>
        <v/>
      </c>
      <c r="D181" s="432" t="n">
        <v>0</v>
      </c>
      <c r="E181" s="433" t="n">
        <f aca="false">'ANNEXE 1 - Dépenses présentées'!D229</f>
        <v>0</v>
      </c>
      <c r="F181" s="433" t="n">
        <f aca="false">'ANNEXE 1 - Dépenses présentées'!E229</f>
        <v>0</v>
      </c>
      <c r="G181" s="451" t="n">
        <v>13</v>
      </c>
      <c r="H181" s="443" t="n">
        <f aca="false">'ANNEXE 1 - Dépenses présentées'!H229</f>
        <v>0</v>
      </c>
      <c r="I181" s="452" t="n">
        <f aca="false">'ANNEXE 1 - Dépenses présentées'!F229</f>
        <v>0</v>
      </c>
      <c r="J181" s="443" t="str">
        <f aca="false">'ANNEXE 1 - Dépenses présentées'!G229</f>
        <v/>
      </c>
      <c r="K181" s="443" t="n">
        <f aca="false">'ANNEXE 1 - Dépenses présentées'!I229</f>
        <v>0</v>
      </c>
    </row>
    <row r="182" customFormat="false" ht="12.75" hidden="false" customHeight="false" outlineLevel="0" collapsed="false">
      <c r="A182" s="430"/>
      <c r="B182" s="443" t="n">
        <f aca="false">'ANNEXE 1 - Dépenses présentées'!B230</f>
        <v>0</v>
      </c>
      <c r="C182" s="431" t="str">
        <f aca="false">IF('ANNEXE 1 - Dépenses présentées'!B230="Frais de restauration","Frais de restauration sur barème",(IF('ANNEXE 1 - Dépenses présentées'!B230="Frais de logement","Frais d'hébergement",(IF('ANNEXE 1 - Dépenses présentées'!B230="Frais de mission à l'étranger (UE)","Frais de mission à l'étranger (UE)","")))))</f>
        <v/>
      </c>
      <c r="D182" s="432" t="n">
        <v>0</v>
      </c>
      <c r="E182" s="433" t="n">
        <f aca="false">'ANNEXE 1 - Dépenses présentées'!D230</f>
        <v>0</v>
      </c>
      <c r="F182" s="433" t="n">
        <f aca="false">'ANNEXE 1 - Dépenses présentées'!E230</f>
        <v>0</v>
      </c>
      <c r="G182" s="451" t="n">
        <v>14</v>
      </c>
      <c r="H182" s="443" t="n">
        <f aca="false">'ANNEXE 1 - Dépenses présentées'!H230</f>
        <v>0</v>
      </c>
      <c r="I182" s="452" t="n">
        <f aca="false">'ANNEXE 1 - Dépenses présentées'!F230</f>
        <v>0</v>
      </c>
      <c r="J182" s="443" t="str">
        <f aca="false">'ANNEXE 1 - Dépenses présentées'!G230</f>
        <v/>
      </c>
      <c r="K182" s="443" t="n">
        <f aca="false">'ANNEXE 1 - Dépenses présentées'!I230</f>
        <v>0</v>
      </c>
    </row>
    <row r="183" customFormat="false" ht="12.75" hidden="false" customHeight="false" outlineLevel="0" collapsed="false">
      <c r="A183" s="430"/>
      <c r="B183" s="443" t="n">
        <f aca="false">'ANNEXE 1 - Dépenses présentées'!B231</f>
        <v>0</v>
      </c>
      <c r="C183" s="431" t="str">
        <f aca="false">IF('ANNEXE 1 - Dépenses présentées'!B231="Frais de restauration","Frais de restauration sur barème",(IF('ANNEXE 1 - Dépenses présentées'!B231="Frais de logement","Frais d'hébergement",(IF('ANNEXE 1 - Dépenses présentées'!B231="Frais de mission à l'étranger (UE)","Frais de mission à l'étranger (UE)","")))))</f>
        <v/>
      </c>
      <c r="D183" s="432" t="n">
        <v>0</v>
      </c>
      <c r="E183" s="433" t="n">
        <f aca="false">'ANNEXE 1 - Dépenses présentées'!D231</f>
        <v>0</v>
      </c>
      <c r="F183" s="433" t="n">
        <f aca="false">'ANNEXE 1 - Dépenses présentées'!E231</f>
        <v>0</v>
      </c>
      <c r="G183" s="451" t="n">
        <v>15</v>
      </c>
      <c r="H183" s="443" t="n">
        <f aca="false">'ANNEXE 1 - Dépenses présentées'!H231</f>
        <v>0</v>
      </c>
      <c r="I183" s="452" t="n">
        <f aca="false">'ANNEXE 1 - Dépenses présentées'!F231</f>
        <v>0</v>
      </c>
      <c r="J183" s="443" t="str">
        <f aca="false">'ANNEXE 1 - Dépenses présentées'!G231</f>
        <v/>
      </c>
      <c r="K183" s="443" t="n">
        <f aca="false">'ANNEXE 1 - Dépenses présentées'!I231</f>
        <v>0</v>
      </c>
    </row>
    <row r="184" customFormat="false" ht="12.75" hidden="false" customHeight="false" outlineLevel="0" collapsed="false">
      <c r="A184" s="430"/>
      <c r="B184" s="443" t="n">
        <f aca="false">'ANNEXE 1 - Dépenses présentées'!B232</f>
        <v>0</v>
      </c>
      <c r="C184" s="431" t="str">
        <f aca="false">IF('ANNEXE 1 - Dépenses présentées'!B232="Frais de restauration","Frais de restauration sur barème",(IF('ANNEXE 1 - Dépenses présentées'!B232="Frais de logement","Frais d'hébergement",(IF('ANNEXE 1 - Dépenses présentées'!B232="Frais de mission à l'étranger (UE)","Frais de mission à l'étranger (UE)","")))))</f>
        <v/>
      </c>
      <c r="D184" s="432" t="n">
        <v>0</v>
      </c>
      <c r="E184" s="433" t="n">
        <f aca="false">'ANNEXE 1 - Dépenses présentées'!D232</f>
        <v>0</v>
      </c>
      <c r="F184" s="433" t="n">
        <f aca="false">'ANNEXE 1 - Dépenses présentées'!E232</f>
        <v>0</v>
      </c>
      <c r="G184" s="451" t="n">
        <v>16</v>
      </c>
      <c r="H184" s="443" t="n">
        <f aca="false">'ANNEXE 1 - Dépenses présentées'!H232</f>
        <v>0</v>
      </c>
      <c r="I184" s="452" t="n">
        <f aca="false">'ANNEXE 1 - Dépenses présentées'!F232</f>
        <v>0</v>
      </c>
      <c r="J184" s="443" t="str">
        <f aca="false">'ANNEXE 1 - Dépenses présentées'!G232</f>
        <v/>
      </c>
      <c r="K184" s="443" t="n">
        <f aca="false">'ANNEXE 1 - Dépenses présentées'!I232</f>
        <v>0</v>
      </c>
    </row>
    <row r="185" customFormat="false" ht="12.75" hidden="false" customHeight="false" outlineLevel="0" collapsed="false">
      <c r="A185" s="430"/>
      <c r="B185" s="443" t="n">
        <f aca="false">'ANNEXE 1 - Dépenses présentées'!B233</f>
        <v>0</v>
      </c>
      <c r="C185" s="431" t="str">
        <f aca="false">IF('ANNEXE 1 - Dépenses présentées'!B233="Frais de restauration","Frais de restauration sur barème",(IF('ANNEXE 1 - Dépenses présentées'!B233="Frais de logement","Frais d'hébergement",(IF('ANNEXE 1 - Dépenses présentées'!B233="Frais de mission à l'étranger (UE)","Frais de mission à l'étranger (UE)","")))))</f>
        <v/>
      </c>
      <c r="D185" s="432" t="n">
        <v>0</v>
      </c>
      <c r="E185" s="433" t="n">
        <f aca="false">'ANNEXE 1 - Dépenses présentées'!D233</f>
        <v>0</v>
      </c>
      <c r="F185" s="433" t="n">
        <f aca="false">'ANNEXE 1 - Dépenses présentées'!E233</f>
        <v>0</v>
      </c>
      <c r="G185" s="451" t="n">
        <v>17</v>
      </c>
      <c r="H185" s="443" t="n">
        <f aca="false">'ANNEXE 1 - Dépenses présentées'!H233</f>
        <v>0</v>
      </c>
      <c r="I185" s="452" t="n">
        <f aca="false">'ANNEXE 1 - Dépenses présentées'!F233</f>
        <v>0</v>
      </c>
      <c r="J185" s="443" t="str">
        <f aca="false">'ANNEXE 1 - Dépenses présentées'!G233</f>
        <v/>
      </c>
      <c r="K185" s="443" t="n">
        <f aca="false">'ANNEXE 1 - Dépenses présentées'!I233</f>
        <v>0</v>
      </c>
    </row>
    <row r="186" customFormat="false" ht="12.75" hidden="false" customHeight="false" outlineLevel="0" collapsed="false">
      <c r="A186" s="430"/>
      <c r="B186" s="443" t="n">
        <f aca="false">'ANNEXE 1 - Dépenses présentées'!B234</f>
        <v>0</v>
      </c>
      <c r="C186" s="431" t="str">
        <f aca="false">IF('ANNEXE 1 - Dépenses présentées'!B234="Frais de restauration","Frais de restauration sur barème",(IF('ANNEXE 1 - Dépenses présentées'!B234="Frais de logement","Frais d'hébergement",(IF('ANNEXE 1 - Dépenses présentées'!B234="Frais de mission à l'étranger (UE)","Frais de mission à l'étranger (UE)","")))))</f>
        <v/>
      </c>
      <c r="D186" s="432" t="n">
        <v>0</v>
      </c>
      <c r="E186" s="433" t="n">
        <f aca="false">'ANNEXE 1 - Dépenses présentées'!D234</f>
        <v>0</v>
      </c>
      <c r="F186" s="433" t="n">
        <f aca="false">'ANNEXE 1 - Dépenses présentées'!E234</f>
        <v>0</v>
      </c>
      <c r="G186" s="451" t="n">
        <v>18</v>
      </c>
      <c r="H186" s="443" t="n">
        <f aca="false">'ANNEXE 1 - Dépenses présentées'!H234</f>
        <v>0</v>
      </c>
      <c r="I186" s="452" t="n">
        <f aca="false">'ANNEXE 1 - Dépenses présentées'!F234</f>
        <v>0</v>
      </c>
      <c r="J186" s="443" t="str">
        <f aca="false">'ANNEXE 1 - Dépenses présentées'!G234</f>
        <v/>
      </c>
      <c r="K186" s="443" t="n">
        <f aca="false">'ANNEXE 1 - Dépenses présentées'!I234</f>
        <v>0</v>
      </c>
    </row>
    <row r="187" customFormat="false" ht="12.75" hidden="false" customHeight="false" outlineLevel="0" collapsed="false">
      <c r="A187" s="430"/>
      <c r="B187" s="443" t="n">
        <f aca="false">'ANNEXE 1 - Dépenses présentées'!B235</f>
        <v>0</v>
      </c>
      <c r="C187" s="431" t="str">
        <f aca="false">IF('ANNEXE 1 - Dépenses présentées'!B235="Frais de restauration","Frais de restauration sur barème",(IF('ANNEXE 1 - Dépenses présentées'!B235="Frais de logement","Frais d'hébergement",(IF('ANNEXE 1 - Dépenses présentées'!B235="Frais de mission à l'étranger (UE)","Frais de mission à l'étranger (UE)","")))))</f>
        <v/>
      </c>
      <c r="D187" s="432" t="n">
        <v>0</v>
      </c>
      <c r="E187" s="433" t="n">
        <f aca="false">'ANNEXE 1 - Dépenses présentées'!D235</f>
        <v>0</v>
      </c>
      <c r="F187" s="433" t="n">
        <f aca="false">'ANNEXE 1 - Dépenses présentées'!E235</f>
        <v>0</v>
      </c>
      <c r="G187" s="451" t="n">
        <v>19</v>
      </c>
      <c r="H187" s="443" t="n">
        <f aca="false">'ANNEXE 1 - Dépenses présentées'!H235</f>
        <v>0</v>
      </c>
      <c r="I187" s="452" t="n">
        <f aca="false">'ANNEXE 1 - Dépenses présentées'!F235</f>
        <v>0</v>
      </c>
      <c r="J187" s="443" t="str">
        <f aca="false">'ANNEXE 1 - Dépenses présentées'!G235</f>
        <v/>
      </c>
      <c r="K187" s="443" t="n">
        <f aca="false">'ANNEXE 1 - Dépenses présentées'!I235</f>
        <v>0</v>
      </c>
    </row>
    <row r="188" customFormat="false" ht="12.75" hidden="false" customHeight="false" outlineLevel="0" collapsed="false">
      <c r="A188" s="430"/>
      <c r="B188" s="443" t="n">
        <f aca="false">'ANNEXE 1 - Dépenses présentées'!B236</f>
        <v>0</v>
      </c>
      <c r="C188" s="431" t="str">
        <f aca="false">IF('ANNEXE 1 - Dépenses présentées'!B236="Frais de restauration","Frais de restauration sur barème",(IF('ANNEXE 1 - Dépenses présentées'!B236="Frais de logement","Frais d'hébergement",(IF('ANNEXE 1 - Dépenses présentées'!B236="Frais de mission à l'étranger (UE)","Frais de mission à l'étranger (UE)","")))))</f>
        <v/>
      </c>
      <c r="D188" s="432" t="n">
        <v>0</v>
      </c>
      <c r="E188" s="433" t="n">
        <f aca="false">'ANNEXE 1 - Dépenses présentées'!D236</f>
        <v>0</v>
      </c>
      <c r="F188" s="433" t="n">
        <f aca="false">'ANNEXE 1 - Dépenses présentées'!E236</f>
        <v>0</v>
      </c>
      <c r="G188" s="451" t="n">
        <v>20</v>
      </c>
      <c r="H188" s="443" t="n">
        <f aca="false">'ANNEXE 1 - Dépenses présentées'!H236</f>
        <v>0</v>
      </c>
      <c r="I188" s="452" t="n">
        <f aca="false">'ANNEXE 1 - Dépenses présentées'!F236</f>
        <v>0</v>
      </c>
      <c r="J188" s="443" t="str">
        <f aca="false">'ANNEXE 1 - Dépenses présentées'!G236</f>
        <v/>
      </c>
      <c r="K188" s="443" t="n">
        <f aca="false">'ANNEXE 1 - Dépenses présentées'!I236</f>
        <v>0</v>
      </c>
    </row>
    <row r="189" customFormat="false" ht="12.75" hidden="false" customHeight="false" outlineLevel="0" collapsed="false">
      <c r="A189" s="430"/>
      <c r="B189" s="443" t="n">
        <f aca="false">'ANNEXE 1 - Dépenses présentées'!B237</f>
        <v>0</v>
      </c>
      <c r="C189" s="431" t="str">
        <f aca="false">IF('ANNEXE 1 - Dépenses présentées'!B237="Frais de restauration","Frais de restauration sur barème",(IF('ANNEXE 1 - Dépenses présentées'!B237="Frais de logement","Frais d'hébergement",(IF('ANNEXE 1 - Dépenses présentées'!B237="Frais de mission à l'étranger (UE)","Frais de mission à l'étranger (UE)","")))))</f>
        <v/>
      </c>
      <c r="D189" s="432" t="n">
        <v>0</v>
      </c>
      <c r="E189" s="433" t="n">
        <f aca="false">'ANNEXE 1 - Dépenses présentées'!D237</f>
        <v>0</v>
      </c>
      <c r="F189" s="433" t="n">
        <f aca="false">'ANNEXE 1 - Dépenses présentées'!E237</f>
        <v>0</v>
      </c>
      <c r="G189" s="451" t="n">
        <v>21</v>
      </c>
      <c r="H189" s="443" t="n">
        <f aca="false">'ANNEXE 1 - Dépenses présentées'!H237</f>
        <v>0</v>
      </c>
      <c r="I189" s="452" t="n">
        <f aca="false">'ANNEXE 1 - Dépenses présentées'!F237</f>
        <v>0</v>
      </c>
      <c r="J189" s="443" t="str">
        <f aca="false">'ANNEXE 1 - Dépenses présentées'!G237</f>
        <v/>
      </c>
      <c r="K189" s="443" t="n">
        <f aca="false">'ANNEXE 1 - Dépenses présentées'!I237</f>
        <v>0</v>
      </c>
    </row>
    <row r="190" customFormat="false" ht="12.75" hidden="false" customHeight="false" outlineLevel="0" collapsed="false">
      <c r="A190" s="430"/>
      <c r="B190" s="443" t="n">
        <f aca="false">'ANNEXE 1 - Dépenses présentées'!B238</f>
        <v>0</v>
      </c>
      <c r="C190" s="431" t="str">
        <f aca="false">IF('ANNEXE 1 - Dépenses présentées'!B238="Frais de restauration","Frais de restauration sur barème",(IF('ANNEXE 1 - Dépenses présentées'!B238="Frais de logement","Frais d'hébergement",(IF('ANNEXE 1 - Dépenses présentées'!B238="Frais de mission à l'étranger (UE)","Frais de mission à l'étranger (UE)","")))))</f>
        <v/>
      </c>
      <c r="D190" s="432" t="n">
        <v>0</v>
      </c>
      <c r="E190" s="433" t="n">
        <f aca="false">'ANNEXE 1 - Dépenses présentées'!D238</f>
        <v>0</v>
      </c>
      <c r="F190" s="433" t="n">
        <f aca="false">'ANNEXE 1 - Dépenses présentées'!E238</f>
        <v>0</v>
      </c>
      <c r="G190" s="451" t="n">
        <v>22</v>
      </c>
      <c r="H190" s="443" t="n">
        <f aca="false">'ANNEXE 1 - Dépenses présentées'!H238</f>
        <v>0</v>
      </c>
      <c r="I190" s="452" t="n">
        <f aca="false">'ANNEXE 1 - Dépenses présentées'!F238</f>
        <v>0</v>
      </c>
      <c r="J190" s="443" t="str">
        <f aca="false">'ANNEXE 1 - Dépenses présentées'!G238</f>
        <v/>
      </c>
      <c r="K190" s="443" t="n">
        <f aca="false">'ANNEXE 1 - Dépenses présentées'!I238</f>
        <v>0</v>
      </c>
    </row>
    <row r="191" customFormat="false" ht="12.75" hidden="false" customHeight="false" outlineLevel="0" collapsed="false">
      <c r="A191" s="430"/>
      <c r="B191" s="443" t="n">
        <f aca="false">'ANNEXE 1 - Dépenses présentées'!B239</f>
        <v>0</v>
      </c>
      <c r="C191" s="431" t="str">
        <f aca="false">IF('ANNEXE 1 - Dépenses présentées'!B239="Frais de restauration","Frais de restauration sur barème",(IF('ANNEXE 1 - Dépenses présentées'!B239="Frais de logement","Frais d'hébergement",(IF('ANNEXE 1 - Dépenses présentées'!B239="Frais de mission à l'étranger (UE)","Frais de mission à l'étranger (UE)","")))))</f>
        <v/>
      </c>
      <c r="D191" s="432" t="n">
        <v>0</v>
      </c>
      <c r="E191" s="433" t="n">
        <f aca="false">'ANNEXE 1 - Dépenses présentées'!D239</f>
        <v>0</v>
      </c>
      <c r="F191" s="433" t="n">
        <f aca="false">'ANNEXE 1 - Dépenses présentées'!E239</f>
        <v>0</v>
      </c>
      <c r="G191" s="451" t="n">
        <v>23</v>
      </c>
      <c r="H191" s="443" t="n">
        <f aca="false">'ANNEXE 1 - Dépenses présentées'!H239</f>
        <v>0</v>
      </c>
      <c r="I191" s="452" t="n">
        <f aca="false">'ANNEXE 1 - Dépenses présentées'!F239</f>
        <v>0</v>
      </c>
      <c r="J191" s="443" t="str">
        <f aca="false">'ANNEXE 1 - Dépenses présentées'!G239</f>
        <v/>
      </c>
      <c r="K191" s="443" t="n">
        <f aca="false">'ANNEXE 1 - Dépenses présentées'!I239</f>
        <v>0</v>
      </c>
    </row>
    <row r="192" customFormat="false" ht="12.75" hidden="false" customHeight="false" outlineLevel="0" collapsed="false">
      <c r="A192" s="430"/>
      <c r="B192" s="443" t="n">
        <f aca="false">'ANNEXE 1 - Dépenses présentées'!B240</f>
        <v>0</v>
      </c>
      <c r="C192" s="431" t="str">
        <f aca="false">IF('ANNEXE 1 - Dépenses présentées'!B240="Frais de restauration","Frais de restauration sur barème",(IF('ANNEXE 1 - Dépenses présentées'!B240="Frais de logement","Frais d'hébergement",(IF('ANNEXE 1 - Dépenses présentées'!B240="Frais de mission à l'étranger (UE)","Frais de mission à l'étranger (UE)","")))))</f>
        <v/>
      </c>
      <c r="D192" s="432" t="n">
        <v>0</v>
      </c>
      <c r="E192" s="433" t="n">
        <f aca="false">'ANNEXE 1 - Dépenses présentées'!D240</f>
        <v>0</v>
      </c>
      <c r="F192" s="433" t="n">
        <f aca="false">'ANNEXE 1 - Dépenses présentées'!E240</f>
        <v>0</v>
      </c>
      <c r="G192" s="451" t="n">
        <v>24</v>
      </c>
      <c r="H192" s="443" t="n">
        <f aca="false">'ANNEXE 1 - Dépenses présentées'!H240</f>
        <v>0</v>
      </c>
      <c r="I192" s="452" t="n">
        <f aca="false">'ANNEXE 1 - Dépenses présentées'!F240</f>
        <v>0</v>
      </c>
      <c r="J192" s="443" t="str">
        <f aca="false">'ANNEXE 1 - Dépenses présentées'!G240</f>
        <v/>
      </c>
      <c r="K192" s="443" t="n">
        <f aca="false">'ANNEXE 1 - Dépenses présentées'!I240</f>
        <v>0</v>
      </c>
    </row>
    <row r="193" customFormat="false" ht="12.75" hidden="false" customHeight="false" outlineLevel="0" collapsed="false">
      <c r="A193" s="430"/>
      <c r="B193" s="443" t="n">
        <f aca="false">'ANNEXE 1 - Dépenses présentées'!B241</f>
        <v>0</v>
      </c>
      <c r="C193" s="431" t="str">
        <f aca="false">IF('ANNEXE 1 - Dépenses présentées'!B241="Frais de restauration","Frais de restauration sur barème",(IF('ANNEXE 1 - Dépenses présentées'!B241="Frais de logement","Frais d'hébergement",(IF('ANNEXE 1 - Dépenses présentées'!B241="Frais de mission à l'étranger (UE)","Frais de mission à l'étranger (UE)","")))))</f>
        <v/>
      </c>
      <c r="D193" s="432" t="n">
        <v>0</v>
      </c>
      <c r="E193" s="433" t="n">
        <f aca="false">'ANNEXE 1 - Dépenses présentées'!D241</f>
        <v>0</v>
      </c>
      <c r="F193" s="433" t="n">
        <f aca="false">'ANNEXE 1 - Dépenses présentées'!E241</f>
        <v>0</v>
      </c>
      <c r="G193" s="451" t="n">
        <v>25</v>
      </c>
      <c r="H193" s="443" t="n">
        <f aca="false">'ANNEXE 1 - Dépenses présentées'!H241</f>
        <v>0</v>
      </c>
      <c r="I193" s="452" t="n">
        <f aca="false">'ANNEXE 1 - Dépenses présentées'!F241</f>
        <v>0</v>
      </c>
      <c r="J193" s="443" t="str">
        <f aca="false">'ANNEXE 1 - Dépenses présentées'!G241</f>
        <v/>
      </c>
      <c r="K193" s="443" t="n">
        <f aca="false">'ANNEXE 1 - Dépenses présentées'!I241</f>
        <v>0</v>
      </c>
    </row>
    <row r="194" customFormat="false" ht="12.75" hidden="false" customHeight="false" outlineLevel="0" collapsed="false">
      <c r="A194" s="430"/>
      <c r="B194" s="443" t="n">
        <f aca="false">'ANNEXE 1 - Dépenses présentées'!B242</f>
        <v>0</v>
      </c>
      <c r="C194" s="431" t="str">
        <f aca="false">IF('ANNEXE 1 - Dépenses présentées'!B242="Frais de restauration","Frais de restauration sur barème",(IF('ANNEXE 1 - Dépenses présentées'!B242="Frais de logement","Frais d'hébergement",(IF('ANNEXE 1 - Dépenses présentées'!B242="Frais de mission à l'étranger (UE)","Frais de mission à l'étranger (UE)","")))))</f>
        <v/>
      </c>
      <c r="D194" s="432" t="n">
        <v>0</v>
      </c>
      <c r="E194" s="433" t="n">
        <f aca="false">'ANNEXE 1 - Dépenses présentées'!D242</f>
        <v>0</v>
      </c>
      <c r="F194" s="433" t="n">
        <f aca="false">'ANNEXE 1 - Dépenses présentées'!E242</f>
        <v>0</v>
      </c>
      <c r="G194" s="451" t="n">
        <v>26</v>
      </c>
      <c r="H194" s="443" t="n">
        <f aca="false">'ANNEXE 1 - Dépenses présentées'!H242</f>
        <v>0</v>
      </c>
      <c r="I194" s="452" t="n">
        <f aca="false">'ANNEXE 1 - Dépenses présentées'!F242</f>
        <v>0</v>
      </c>
      <c r="J194" s="443" t="str">
        <f aca="false">'ANNEXE 1 - Dépenses présentées'!G242</f>
        <v/>
      </c>
      <c r="K194" s="443" t="n">
        <f aca="false">'ANNEXE 1 - Dépenses présentées'!I242</f>
        <v>0</v>
      </c>
    </row>
    <row r="195" customFormat="false" ht="12.75" hidden="false" customHeight="false" outlineLevel="0" collapsed="false">
      <c r="A195" s="430"/>
      <c r="B195" s="443" t="n">
        <f aca="false">'ANNEXE 1 - Dépenses présentées'!B243</f>
        <v>0</v>
      </c>
      <c r="C195" s="431" t="str">
        <f aca="false">IF('ANNEXE 1 - Dépenses présentées'!B243="Frais de restauration","Frais de restauration sur barème",(IF('ANNEXE 1 - Dépenses présentées'!B243="Frais de logement","Frais d'hébergement",(IF('ANNEXE 1 - Dépenses présentées'!B243="Frais de mission à l'étranger (UE)","Frais de mission à l'étranger (UE)","")))))</f>
        <v/>
      </c>
      <c r="D195" s="432" t="n">
        <v>0</v>
      </c>
      <c r="E195" s="433" t="n">
        <f aca="false">'ANNEXE 1 - Dépenses présentées'!D243</f>
        <v>0</v>
      </c>
      <c r="F195" s="433" t="n">
        <f aca="false">'ANNEXE 1 - Dépenses présentées'!E243</f>
        <v>0</v>
      </c>
      <c r="G195" s="451" t="n">
        <v>27</v>
      </c>
      <c r="H195" s="443" t="n">
        <f aca="false">'ANNEXE 1 - Dépenses présentées'!H243</f>
        <v>0</v>
      </c>
      <c r="I195" s="452" t="n">
        <f aca="false">'ANNEXE 1 - Dépenses présentées'!F243</f>
        <v>0</v>
      </c>
      <c r="J195" s="443" t="str">
        <f aca="false">'ANNEXE 1 - Dépenses présentées'!G243</f>
        <v/>
      </c>
      <c r="K195" s="443" t="n">
        <f aca="false">'ANNEXE 1 - Dépenses présentées'!I243</f>
        <v>0</v>
      </c>
    </row>
    <row r="196" customFormat="false" ht="12.75" hidden="false" customHeight="false" outlineLevel="0" collapsed="false">
      <c r="A196" s="430"/>
      <c r="B196" s="443" t="n">
        <f aca="false">'ANNEXE 1 - Dépenses présentées'!B244</f>
        <v>0</v>
      </c>
      <c r="C196" s="431" t="str">
        <f aca="false">IF('ANNEXE 1 - Dépenses présentées'!B244="Frais de restauration","Frais de restauration sur barème",(IF('ANNEXE 1 - Dépenses présentées'!B244="Frais de logement","Frais d'hébergement",(IF('ANNEXE 1 - Dépenses présentées'!B244="Frais de mission à l'étranger (UE)","Frais de mission à l'étranger (UE)","")))))</f>
        <v/>
      </c>
      <c r="D196" s="432" t="n">
        <v>0</v>
      </c>
      <c r="E196" s="433" t="n">
        <f aca="false">'ANNEXE 1 - Dépenses présentées'!D244</f>
        <v>0</v>
      </c>
      <c r="F196" s="433" t="n">
        <f aca="false">'ANNEXE 1 - Dépenses présentées'!E244</f>
        <v>0</v>
      </c>
      <c r="G196" s="451" t="n">
        <v>28</v>
      </c>
      <c r="H196" s="443" t="n">
        <f aca="false">'ANNEXE 1 - Dépenses présentées'!H244</f>
        <v>0</v>
      </c>
      <c r="I196" s="452" t="n">
        <f aca="false">'ANNEXE 1 - Dépenses présentées'!F244</f>
        <v>0</v>
      </c>
      <c r="J196" s="443" t="str">
        <f aca="false">'ANNEXE 1 - Dépenses présentées'!G244</f>
        <v/>
      </c>
      <c r="K196" s="443" t="n">
        <f aca="false">'ANNEXE 1 - Dépenses présentées'!I244</f>
        <v>0</v>
      </c>
    </row>
    <row r="197" customFormat="false" ht="12.75" hidden="false" customHeight="false" outlineLevel="0" collapsed="false">
      <c r="A197" s="430"/>
      <c r="B197" s="443" t="n">
        <f aca="false">'ANNEXE 1 - Dépenses présentées'!B245</f>
        <v>0</v>
      </c>
      <c r="C197" s="431" t="str">
        <f aca="false">IF('ANNEXE 1 - Dépenses présentées'!B245="Frais de restauration","Frais de restauration sur barème",(IF('ANNEXE 1 - Dépenses présentées'!B245="Frais de logement","Frais d'hébergement",(IF('ANNEXE 1 - Dépenses présentées'!B245="Frais de mission à l'étranger (UE)","Frais de mission à l'étranger (UE)","")))))</f>
        <v/>
      </c>
      <c r="D197" s="432" t="n">
        <v>0</v>
      </c>
      <c r="E197" s="433" t="n">
        <f aca="false">'ANNEXE 1 - Dépenses présentées'!D245</f>
        <v>0</v>
      </c>
      <c r="F197" s="433" t="n">
        <f aca="false">'ANNEXE 1 - Dépenses présentées'!E245</f>
        <v>0</v>
      </c>
      <c r="G197" s="451" t="n">
        <v>29</v>
      </c>
      <c r="H197" s="443" t="n">
        <f aca="false">'ANNEXE 1 - Dépenses présentées'!H245</f>
        <v>0</v>
      </c>
      <c r="I197" s="452" t="n">
        <f aca="false">'ANNEXE 1 - Dépenses présentées'!F245</f>
        <v>0</v>
      </c>
      <c r="J197" s="443" t="str">
        <f aca="false">'ANNEXE 1 - Dépenses présentées'!G245</f>
        <v/>
      </c>
      <c r="K197" s="443" t="n">
        <f aca="false">'ANNEXE 1 - Dépenses présentées'!I245</f>
        <v>0</v>
      </c>
    </row>
    <row r="198" customFormat="false" ht="12.75" hidden="false" customHeight="false" outlineLevel="0" collapsed="false">
      <c r="A198" s="430"/>
      <c r="B198" s="443" t="n">
        <f aca="false">'ANNEXE 1 - Dépenses présentées'!B246</f>
        <v>0</v>
      </c>
      <c r="C198" s="431" t="str">
        <f aca="false">IF('ANNEXE 1 - Dépenses présentées'!B246="Frais de restauration","Frais de restauration sur barème",(IF('ANNEXE 1 - Dépenses présentées'!B246="Frais de logement","Frais d'hébergement",(IF('ANNEXE 1 - Dépenses présentées'!B246="Frais de mission à l'étranger (UE)","Frais de mission à l'étranger (UE)","")))))</f>
        <v/>
      </c>
      <c r="D198" s="432" t="n">
        <v>0</v>
      </c>
      <c r="E198" s="433" t="n">
        <f aca="false">'ANNEXE 1 - Dépenses présentées'!D246</f>
        <v>0</v>
      </c>
      <c r="F198" s="433" t="n">
        <f aca="false">'ANNEXE 1 - Dépenses présentées'!E246</f>
        <v>0</v>
      </c>
      <c r="G198" s="451" t="n">
        <v>30</v>
      </c>
      <c r="H198" s="443" t="n">
        <f aca="false">'ANNEXE 1 - Dépenses présentées'!H246</f>
        <v>0</v>
      </c>
      <c r="I198" s="452" t="n">
        <f aca="false">'ANNEXE 1 - Dépenses présentées'!F246</f>
        <v>0</v>
      </c>
      <c r="J198" s="443" t="str">
        <f aca="false">'ANNEXE 1 - Dépenses présentées'!G246</f>
        <v/>
      </c>
      <c r="K198" s="443" t="n">
        <f aca="false">'ANNEXE 1 - Dépenses présentées'!I246</f>
        <v>0</v>
      </c>
    </row>
    <row r="199" customFormat="false" ht="12.75" hidden="false" customHeight="false" outlineLevel="0" collapsed="false">
      <c r="A199" s="430"/>
      <c r="B199" s="443" t="n">
        <f aca="false">'ANNEXE 1 - Dépenses présentées'!B247</f>
        <v>0</v>
      </c>
      <c r="C199" s="431" t="str">
        <f aca="false">IF('ANNEXE 1 - Dépenses présentées'!B247="Frais de restauration","Frais de restauration sur barème",(IF('ANNEXE 1 - Dépenses présentées'!B247="Frais de logement","Frais d'hébergement",(IF('ANNEXE 1 - Dépenses présentées'!B247="Frais de mission à l'étranger (UE)","Frais de mission à l'étranger (UE)","")))))</f>
        <v/>
      </c>
      <c r="D199" s="432" t="n">
        <v>0</v>
      </c>
      <c r="E199" s="433" t="n">
        <f aca="false">'ANNEXE 1 - Dépenses présentées'!D247</f>
        <v>0</v>
      </c>
      <c r="F199" s="433" t="n">
        <f aca="false">'ANNEXE 1 - Dépenses présentées'!E247</f>
        <v>0</v>
      </c>
      <c r="G199" s="451" t="n">
        <v>31</v>
      </c>
      <c r="H199" s="443" t="n">
        <f aca="false">'ANNEXE 1 - Dépenses présentées'!H247</f>
        <v>0</v>
      </c>
      <c r="I199" s="452" t="n">
        <f aca="false">'ANNEXE 1 - Dépenses présentées'!F247</f>
        <v>0</v>
      </c>
      <c r="J199" s="443" t="str">
        <f aca="false">'ANNEXE 1 - Dépenses présentées'!G247</f>
        <v/>
      </c>
      <c r="K199" s="443" t="n">
        <f aca="false">'ANNEXE 1 - Dépenses présentées'!I247</f>
        <v>0</v>
      </c>
    </row>
    <row r="200" customFormat="false" ht="12.75" hidden="false" customHeight="false" outlineLevel="0" collapsed="false">
      <c r="A200" s="430"/>
      <c r="B200" s="443" t="n">
        <f aca="false">'ANNEXE 1 - Dépenses présentées'!B248</f>
        <v>0</v>
      </c>
      <c r="C200" s="431" t="str">
        <f aca="false">IF('ANNEXE 1 - Dépenses présentées'!B248="Frais de restauration","Frais de restauration sur barème",(IF('ANNEXE 1 - Dépenses présentées'!B248="Frais de logement","Frais d'hébergement",(IF('ANNEXE 1 - Dépenses présentées'!B248="Frais de mission à l'étranger (UE)","Frais de mission à l'étranger (UE)","")))))</f>
        <v/>
      </c>
      <c r="D200" s="432" t="n">
        <v>0</v>
      </c>
      <c r="E200" s="433" t="n">
        <f aca="false">'ANNEXE 1 - Dépenses présentées'!D248</f>
        <v>0</v>
      </c>
      <c r="F200" s="433" t="n">
        <f aca="false">'ANNEXE 1 - Dépenses présentées'!E248</f>
        <v>0</v>
      </c>
      <c r="G200" s="451" t="n">
        <v>32</v>
      </c>
      <c r="H200" s="443" t="n">
        <f aca="false">'ANNEXE 1 - Dépenses présentées'!H248</f>
        <v>0</v>
      </c>
      <c r="I200" s="452" t="n">
        <f aca="false">'ANNEXE 1 - Dépenses présentées'!F248</f>
        <v>0</v>
      </c>
      <c r="J200" s="443" t="str">
        <f aca="false">'ANNEXE 1 - Dépenses présentées'!G248</f>
        <v/>
      </c>
      <c r="K200" s="443" t="n">
        <f aca="false">'ANNEXE 1 - Dépenses présentées'!I248</f>
        <v>0</v>
      </c>
    </row>
    <row r="201" customFormat="false" ht="12.75" hidden="false" customHeight="false" outlineLevel="0" collapsed="false">
      <c r="A201" s="430"/>
      <c r="B201" s="443" t="n">
        <f aca="false">'ANNEXE 1 - Dépenses présentées'!B249</f>
        <v>0</v>
      </c>
      <c r="C201" s="431" t="str">
        <f aca="false">IF('ANNEXE 1 - Dépenses présentées'!B249="Frais de restauration","Frais de restauration sur barème",(IF('ANNEXE 1 - Dépenses présentées'!B249="Frais de logement","Frais d'hébergement",(IF('ANNEXE 1 - Dépenses présentées'!B249="Frais de mission à l'étranger (UE)","Frais de mission à l'étranger (UE)","")))))</f>
        <v/>
      </c>
      <c r="D201" s="432" t="n">
        <v>0</v>
      </c>
      <c r="E201" s="433" t="n">
        <f aca="false">'ANNEXE 1 - Dépenses présentées'!D249</f>
        <v>0</v>
      </c>
      <c r="F201" s="433" t="n">
        <f aca="false">'ANNEXE 1 - Dépenses présentées'!E249</f>
        <v>0</v>
      </c>
      <c r="G201" s="451" t="n">
        <v>33</v>
      </c>
      <c r="H201" s="443" t="n">
        <f aca="false">'ANNEXE 1 - Dépenses présentées'!H249</f>
        <v>0</v>
      </c>
      <c r="I201" s="452" t="n">
        <f aca="false">'ANNEXE 1 - Dépenses présentées'!F249</f>
        <v>0</v>
      </c>
      <c r="J201" s="443" t="str">
        <f aca="false">'ANNEXE 1 - Dépenses présentées'!G249</f>
        <v/>
      </c>
      <c r="K201" s="443" t="n">
        <f aca="false">'ANNEXE 1 - Dépenses présentées'!I249</f>
        <v>0</v>
      </c>
    </row>
    <row r="202" customFormat="false" ht="12.75" hidden="false" customHeight="false" outlineLevel="0" collapsed="false">
      <c r="A202" s="430"/>
      <c r="B202" s="443" t="n">
        <f aca="false">'ANNEXE 1 - Dépenses présentées'!B250</f>
        <v>0</v>
      </c>
      <c r="C202" s="431" t="str">
        <f aca="false">IF('ANNEXE 1 - Dépenses présentées'!B250="Frais de restauration","Frais de restauration sur barème",(IF('ANNEXE 1 - Dépenses présentées'!B250="Frais de logement","Frais d'hébergement",(IF('ANNEXE 1 - Dépenses présentées'!B250="Frais de mission à l'étranger (UE)","Frais de mission à l'étranger (UE)","")))))</f>
        <v/>
      </c>
      <c r="D202" s="432" t="n">
        <v>0</v>
      </c>
      <c r="E202" s="433" t="n">
        <f aca="false">'ANNEXE 1 - Dépenses présentées'!D250</f>
        <v>0</v>
      </c>
      <c r="F202" s="433" t="n">
        <f aca="false">'ANNEXE 1 - Dépenses présentées'!E250</f>
        <v>0</v>
      </c>
      <c r="G202" s="451" t="n">
        <v>34</v>
      </c>
      <c r="H202" s="443" t="n">
        <f aca="false">'ANNEXE 1 - Dépenses présentées'!H250</f>
        <v>0</v>
      </c>
      <c r="I202" s="452" t="n">
        <f aca="false">'ANNEXE 1 - Dépenses présentées'!F250</f>
        <v>0</v>
      </c>
      <c r="J202" s="443" t="str">
        <f aca="false">'ANNEXE 1 - Dépenses présentées'!G250</f>
        <v/>
      </c>
      <c r="K202" s="443" t="n">
        <f aca="false">'ANNEXE 1 - Dépenses présentées'!I250</f>
        <v>0</v>
      </c>
    </row>
    <row r="203" customFormat="false" ht="12.75" hidden="false" customHeight="false" outlineLevel="0" collapsed="false">
      <c r="A203" s="430"/>
      <c r="B203" s="443" t="n">
        <f aca="false">'ANNEXE 1 - Dépenses présentées'!B251</f>
        <v>0</v>
      </c>
      <c r="C203" s="431" t="str">
        <f aca="false">IF('ANNEXE 1 - Dépenses présentées'!B251="Frais de restauration","Frais de restauration sur barème",(IF('ANNEXE 1 - Dépenses présentées'!B251="Frais de logement","Frais d'hébergement",(IF('ANNEXE 1 - Dépenses présentées'!B251="Frais de mission à l'étranger (UE)","Frais de mission à l'étranger (UE)","")))))</f>
        <v/>
      </c>
      <c r="D203" s="432" t="n">
        <v>0</v>
      </c>
      <c r="E203" s="433" t="n">
        <f aca="false">'ANNEXE 1 - Dépenses présentées'!D251</f>
        <v>0</v>
      </c>
      <c r="F203" s="433" t="n">
        <f aca="false">'ANNEXE 1 - Dépenses présentées'!E251</f>
        <v>0</v>
      </c>
      <c r="G203" s="451" t="n">
        <v>35</v>
      </c>
      <c r="H203" s="443" t="n">
        <f aca="false">'ANNEXE 1 - Dépenses présentées'!H251</f>
        <v>0</v>
      </c>
      <c r="I203" s="452" t="n">
        <f aca="false">'ANNEXE 1 - Dépenses présentées'!F251</f>
        <v>0</v>
      </c>
      <c r="J203" s="443" t="str">
        <f aca="false">'ANNEXE 1 - Dépenses présentées'!G251</f>
        <v/>
      </c>
      <c r="K203" s="443" t="n">
        <f aca="false">'ANNEXE 1 - Dépenses présentées'!I251</f>
        <v>0</v>
      </c>
    </row>
    <row r="204" customFormat="false" ht="12.75" hidden="false" customHeight="false" outlineLevel="0" collapsed="false">
      <c r="A204" s="430"/>
      <c r="B204" s="443" t="n">
        <f aca="false">'ANNEXE 1 - Dépenses présentées'!B252</f>
        <v>0</v>
      </c>
      <c r="C204" s="431" t="str">
        <f aca="false">IF('ANNEXE 1 - Dépenses présentées'!B252="Frais de restauration","Frais de restauration sur barème",(IF('ANNEXE 1 - Dépenses présentées'!B252="Frais de logement","Frais d'hébergement",(IF('ANNEXE 1 - Dépenses présentées'!B252="Frais de mission à l'étranger (UE)","Frais de mission à l'étranger (UE)","")))))</f>
        <v/>
      </c>
      <c r="D204" s="432" t="n">
        <v>0</v>
      </c>
      <c r="E204" s="433" t="n">
        <f aca="false">'ANNEXE 1 - Dépenses présentées'!D252</f>
        <v>0</v>
      </c>
      <c r="F204" s="433" t="n">
        <f aca="false">'ANNEXE 1 - Dépenses présentées'!E252</f>
        <v>0</v>
      </c>
      <c r="G204" s="451" t="n">
        <v>36</v>
      </c>
      <c r="H204" s="443" t="n">
        <f aca="false">'ANNEXE 1 - Dépenses présentées'!H252</f>
        <v>0</v>
      </c>
      <c r="I204" s="452" t="n">
        <f aca="false">'ANNEXE 1 - Dépenses présentées'!F252</f>
        <v>0</v>
      </c>
      <c r="J204" s="443" t="str">
        <f aca="false">'ANNEXE 1 - Dépenses présentées'!G252</f>
        <v/>
      </c>
      <c r="K204" s="443" t="n">
        <f aca="false">'ANNEXE 1 - Dépenses présentées'!I252</f>
        <v>0</v>
      </c>
    </row>
    <row r="205" customFormat="false" ht="12.75" hidden="false" customHeight="false" outlineLevel="0" collapsed="false">
      <c r="A205" s="430"/>
      <c r="B205" s="443" t="n">
        <f aca="false">'ANNEXE 1 - Dépenses présentées'!B253</f>
        <v>0</v>
      </c>
      <c r="C205" s="431" t="str">
        <f aca="false">IF('ANNEXE 1 - Dépenses présentées'!B253="Frais de restauration","Frais de restauration sur barème",(IF('ANNEXE 1 - Dépenses présentées'!B253="Frais de logement","Frais d'hébergement",(IF('ANNEXE 1 - Dépenses présentées'!B253="Frais de mission à l'étranger (UE)","Frais de mission à l'étranger (UE)","")))))</f>
        <v/>
      </c>
      <c r="D205" s="432" t="n">
        <v>0</v>
      </c>
      <c r="E205" s="433" t="n">
        <f aca="false">'ANNEXE 1 - Dépenses présentées'!D253</f>
        <v>0</v>
      </c>
      <c r="F205" s="433" t="n">
        <f aca="false">'ANNEXE 1 - Dépenses présentées'!E253</f>
        <v>0</v>
      </c>
      <c r="G205" s="451" t="n">
        <v>37</v>
      </c>
      <c r="H205" s="443" t="n">
        <f aca="false">'ANNEXE 1 - Dépenses présentées'!H253</f>
        <v>0</v>
      </c>
      <c r="I205" s="452" t="n">
        <f aca="false">'ANNEXE 1 - Dépenses présentées'!F253</f>
        <v>0</v>
      </c>
      <c r="J205" s="443" t="str">
        <f aca="false">'ANNEXE 1 - Dépenses présentées'!G253</f>
        <v/>
      </c>
      <c r="K205" s="443" t="n">
        <f aca="false">'ANNEXE 1 - Dépenses présentées'!I253</f>
        <v>0</v>
      </c>
    </row>
    <row r="206" customFormat="false" ht="12.75" hidden="false" customHeight="false" outlineLevel="0" collapsed="false">
      <c r="A206" s="430"/>
      <c r="B206" s="443" t="n">
        <f aca="false">'ANNEXE 1 - Dépenses présentées'!B254</f>
        <v>0</v>
      </c>
      <c r="C206" s="431" t="str">
        <f aca="false">IF('ANNEXE 1 - Dépenses présentées'!B254="Frais de restauration","Frais de restauration sur barème",(IF('ANNEXE 1 - Dépenses présentées'!B254="Frais de logement","Frais d'hébergement",(IF('ANNEXE 1 - Dépenses présentées'!B254="Frais de mission à l'étranger (UE)","Frais de mission à l'étranger (UE)","")))))</f>
        <v/>
      </c>
      <c r="D206" s="432" t="n">
        <v>0</v>
      </c>
      <c r="E206" s="433" t="n">
        <f aca="false">'ANNEXE 1 - Dépenses présentées'!D254</f>
        <v>0</v>
      </c>
      <c r="F206" s="433" t="n">
        <f aca="false">'ANNEXE 1 - Dépenses présentées'!E254</f>
        <v>0</v>
      </c>
      <c r="G206" s="451" t="n">
        <v>38</v>
      </c>
      <c r="H206" s="443" t="n">
        <f aca="false">'ANNEXE 1 - Dépenses présentées'!H254</f>
        <v>0</v>
      </c>
      <c r="I206" s="452" t="n">
        <f aca="false">'ANNEXE 1 - Dépenses présentées'!F254</f>
        <v>0</v>
      </c>
      <c r="J206" s="443" t="str">
        <f aca="false">'ANNEXE 1 - Dépenses présentées'!G254</f>
        <v/>
      </c>
      <c r="K206" s="443" t="n">
        <f aca="false">'ANNEXE 1 - Dépenses présentées'!I254</f>
        <v>0</v>
      </c>
    </row>
    <row r="207" customFormat="false" ht="12.75" hidden="false" customHeight="false" outlineLevel="0" collapsed="false">
      <c r="A207" s="430"/>
      <c r="B207" s="443" t="n">
        <f aca="false">'ANNEXE 1 - Dépenses présentées'!B255</f>
        <v>0</v>
      </c>
      <c r="C207" s="431" t="str">
        <f aca="false">IF('ANNEXE 1 - Dépenses présentées'!B255="Frais de restauration","Frais de restauration sur barème",(IF('ANNEXE 1 - Dépenses présentées'!B255="Frais de logement","Frais d'hébergement",(IF('ANNEXE 1 - Dépenses présentées'!B255="Frais de mission à l'étranger (UE)","Frais de mission à l'étranger (UE)","")))))</f>
        <v/>
      </c>
      <c r="D207" s="432" t="n">
        <v>0</v>
      </c>
      <c r="E207" s="433" t="n">
        <f aca="false">'ANNEXE 1 - Dépenses présentées'!D255</f>
        <v>0</v>
      </c>
      <c r="F207" s="433" t="n">
        <f aca="false">'ANNEXE 1 - Dépenses présentées'!E255</f>
        <v>0</v>
      </c>
      <c r="G207" s="451" t="n">
        <v>39</v>
      </c>
      <c r="H207" s="443" t="n">
        <f aca="false">'ANNEXE 1 - Dépenses présentées'!H255</f>
        <v>0</v>
      </c>
      <c r="I207" s="452" t="n">
        <f aca="false">'ANNEXE 1 - Dépenses présentées'!F255</f>
        <v>0</v>
      </c>
      <c r="J207" s="443" t="str">
        <f aca="false">'ANNEXE 1 - Dépenses présentées'!G255</f>
        <v/>
      </c>
      <c r="K207" s="443" t="n">
        <f aca="false">'ANNEXE 1 - Dépenses présentées'!I255</f>
        <v>0</v>
      </c>
    </row>
    <row r="208" customFormat="false" ht="12.75" hidden="false" customHeight="false" outlineLevel="0" collapsed="false">
      <c r="A208" s="430"/>
      <c r="B208" s="443" t="n">
        <f aca="false">'ANNEXE 1 - Dépenses présentées'!B256</f>
        <v>0</v>
      </c>
      <c r="C208" s="431" t="str">
        <f aca="false">IF('ANNEXE 1 - Dépenses présentées'!B256="Frais de restauration","Frais de restauration sur barème",(IF('ANNEXE 1 - Dépenses présentées'!B256="Frais de logement","Frais d'hébergement",(IF('ANNEXE 1 - Dépenses présentées'!B256="Frais de mission à l'étranger (UE)","Frais de mission à l'étranger (UE)","")))))</f>
        <v/>
      </c>
      <c r="D208" s="432" t="n">
        <v>0</v>
      </c>
      <c r="E208" s="433" t="n">
        <f aca="false">'ANNEXE 1 - Dépenses présentées'!D256</f>
        <v>0</v>
      </c>
      <c r="F208" s="433" t="n">
        <f aca="false">'ANNEXE 1 - Dépenses présentées'!E256</f>
        <v>0</v>
      </c>
      <c r="G208" s="451" t="n">
        <v>40</v>
      </c>
      <c r="H208" s="443" t="n">
        <f aca="false">'ANNEXE 1 - Dépenses présentées'!H256</f>
        <v>0</v>
      </c>
      <c r="I208" s="452" t="n">
        <f aca="false">'ANNEXE 1 - Dépenses présentées'!F256</f>
        <v>0</v>
      </c>
      <c r="J208" s="443" t="str">
        <f aca="false">'ANNEXE 1 - Dépenses présentées'!G256</f>
        <v/>
      </c>
      <c r="K208" s="443" t="n">
        <f aca="false">'ANNEXE 1 - Dépenses présentées'!I256</f>
        <v>0</v>
      </c>
    </row>
    <row r="209" customFormat="false" ht="12.75" hidden="false" customHeight="false" outlineLevel="0" collapsed="false">
      <c r="A209" s="430"/>
      <c r="B209" s="443" t="n">
        <f aca="false">'ANNEXE 1 - Dépenses présentées'!B257</f>
        <v>0</v>
      </c>
      <c r="C209" s="431" t="str">
        <f aca="false">IF('ANNEXE 1 - Dépenses présentées'!B257="Frais de restauration","Frais de restauration sur barème",(IF('ANNEXE 1 - Dépenses présentées'!B257="Frais de logement","Frais d'hébergement",(IF('ANNEXE 1 - Dépenses présentées'!B257="Frais de mission à l'étranger (UE)","Frais de mission à l'étranger (UE)","")))))</f>
        <v/>
      </c>
      <c r="D209" s="432" t="n">
        <v>0</v>
      </c>
      <c r="E209" s="433" t="n">
        <f aca="false">'ANNEXE 1 - Dépenses présentées'!D257</f>
        <v>0</v>
      </c>
      <c r="F209" s="433" t="n">
        <f aca="false">'ANNEXE 1 - Dépenses présentées'!E257</f>
        <v>0</v>
      </c>
      <c r="G209" s="451" t="n">
        <v>41</v>
      </c>
      <c r="H209" s="443" t="n">
        <f aca="false">'ANNEXE 1 - Dépenses présentées'!H257</f>
        <v>0</v>
      </c>
      <c r="I209" s="452" t="n">
        <f aca="false">'ANNEXE 1 - Dépenses présentées'!F257</f>
        <v>0</v>
      </c>
      <c r="J209" s="443" t="str">
        <f aca="false">'ANNEXE 1 - Dépenses présentées'!G257</f>
        <v/>
      </c>
      <c r="K209" s="443" t="n">
        <f aca="false">'ANNEXE 1 - Dépenses présentées'!I257</f>
        <v>0</v>
      </c>
    </row>
    <row r="210" customFormat="false" ht="12.75" hidden="false" customHeight="false" outlineLevel="0" collapsed="false">
      <c r="A210" s="430"/>
      <c r="B210" s="443" t="n">
        <f aca="false">'ANNEXE 1 - Dépenses présentées'!B258</f>
        <v>0</v>
      </c>
      <c r="C210" s="431" t="str">
        <f aca="false">IF('ANNEXE 1 - Dépenses présentées'!B258="Frais de restauration","Frais de restauration sur barème",(IF('ANNEXE 1 - Dépenses présentées'!B258="Frais de logement","Frais d'hébergement",(IF('ANNEXE 1 - Dépenses présentées'!B258="Frais de mission à l'étranger (UE)","Frais de mission à l'étranger (UE)","")))))</f>
        <v/>
      </c>
      <c r="D210" s="432" t="n">
        <v>0</v>
      </c>
      <c r="E210" s="433" t="n">
        <f aca="false">'ANNEXE 1 - Dépenses présentées'!D258</f>
        <v>0</v>
      </c>
      <c r="F210" s="433" t="n">
        <f aca="false">'ANNEXE 1 - Dépenses présentées'!E258</f>
        <v>0</v>
      </c>
      <c r="G210" s="451" t="n">
        <v>42</v>
      </c>
      <c r="H210" s="443" t="n">
        <f aca="false">'ANNEXE 1 - Dépenses présentées'!H258</f>
        <v>0</v>
      </c>
      <c r="I210" s="452" t="n">
        <f aca="false">'ANNEXE 1 - Dépenses présentées'!F258</f>
        <v>0</v>
      </c>
      <c r="J210" s="443" t="str">
        <f aca="false">'ANNEXE 1 - Dépenses présentées'!G258</f>
        <v/>
      </c>
      <c r="K210" s="443" t="n">
        <f aca="false">'ANNEXE 1 - Dépenses présentées'!I258</f>
        <v>0</v>
      </c>
    </row>
    <row r="211" customFormat="false" ht="12.75" hidden="false" customHeight="false" outlineLevel="0" collapsed="false">
      <c r="A211" s="430"/>
      <c r="B211" s="443" t="n">
        <f aca="false">'ANNEXE 1 - Dépenses présentées'!B259</f>
        <v>0</v>
      </c>
      <c r="C211" s="431" t="str">
        <f aca="false">IF('ANNEXE 1 - Dépenses présentées'!B259="Frais de restauration","Frais de restauration sur barème",(IF('ANNEXE 1 - Dépenses présentées'!B259="Frais de logement","Frais d'hébergement",(IF('ANNEXE 1 - Dépenses présentées'!B259="Frais de mission à l'étranger (UE)","Frais de mission à l'étranger (UE)","")))))</f>
        <v/>
      </c>
      <c r="D211" s="432" t="n">
        <v>0</v>
      </c>
      <c r="E211" s="433" t="n">
        <f aca="false">'ANNEXE 1 - Dépenses présentées'!D259</f>
        <v>0</v>
      </c>
      <c r="F211" s="433" t="n">
        <f aca="false">'ANNEXE 1 - Dépenses présentées'!E259</f>
        <v>0</v>
      </c>
      <c r="G211" s="451" t="n">
        <v>43</v>
      </c>
      <c r="H211" s="443" t="n">
        <f aca="false">'ANNEXE 1 - Dépenses présentées'!H259</f>
        <v>0</v>
      </c>
      <c r="I211" s="452" t="n">
        <f aca="false">'ANNEXE 1 - Dépenses présentées'!F259</f>
        <v>0</v>
      </c>
      <c r="J211" s="443" t="str">
        <f aca="false">'ANNEXE 1 - Dépenses présentées'!G259</f>
        <v/>
      </c>
      <c r="K211" s="443" t="n">
        <f aca="false">'ANNEXE 1 - Dépenses présentées'!I259</f>
        <v>0</v>
      </c>
    </row>
    <row r="212" customFormat="false" ht="12.75" hidden="false" customHeight="false" outlineLevel="0" collapsed="false">
      <c r="A212" s="430"/>
      <c r="B212" s="443" t="n">
        <f aca="false">'ANNEXE 1 - Dépenses présentées'!B260</f>
        <v>0</v>
      </c>
      <c r="C212" s="431" t="str">
        <f aca="false">IF('ANNEXE 1 - Dépenses présentées'!B260="Frais de restauration","Frais de restauration sur barème",(IF('ANNEXE 1 - Dépenses présentées'!B260="Frais de logement","Frais d'hébergement",(IF('ANNEXE 1 - Dépenses présentées'!B260="Frais de mission à l'étranger (UE)","Frais de mission à l'étranger (UE)","")))))</f>
        <v/>
      </c>
      <c r="D212" s="432" t="n">
        <v>0</v>
      </c>
      <c r="E212" s="433" t="n">
        <f aca="false">'ANNEXE 1 - Dépenses présentées'!D260</f>
        <v>0</v>
      </c>
      <c r="F212" s="433" t="n">
        <f aca="false">'ANNEXE 1 - Dépenses présentées'!E260</f>
        <v>0</v>
      </c>
      <c r="G212" s="451" t="n">
        <v>44</v>
      </c>
      <c r="H212" s="443" t="n">
        <f aca="false">'ANNEXE 1 - Dépenses présentées'!H260</f>
        <v>0</v>
      </c>
      <c r="I212" s="452" t="n">
        <f aca="false">'ANNEXE 1 - Dépenses présentées'!F260</f>
        <v>0</v>
      </c>
      <c r="J212" s="443" t="str">
        <f aca="false">'ANNEXE 1 - Dépenses présentées'!G260</f>
        <v/>
      </c>
      <c r="K212" s="443" t="n">
        <f aca="false">'ANNEXE 1 - Dépenses présentées'!I260</f>
        <v>0</v>
      </c>
    </row>
    <row r="213" customFormat="false" ht="12.75" hidden="false" customHeight="false" outlineLevel="0" collapsed="false">
      <c r="A213" s="430"/>
      <c r="B213" s="443" t="n">
        <f aca="false">'ANNEXE 1 - Dépenses présentées'!B261</f>
        <v>0</v>
      </c>
      <c r="C213" s="431" t="str">
        <f aca="false">IF('ANNEXE 1 - Dépenses présentées'!B261="Frais de restauration","Frais de restauration sur barème",(IF('ANNEXE 1 - Dépenses présentées'!B261="Frais de logement","Frais d'hébergement",(IF('ANNEXE 1 - Dépenses présentées'!B261="Frais de mission à l'étranger (UE)","Frais de mission à l'étranger (UE)","")))))</f>
        <v/>
      </c>
      <c r="D213" s="432" t="n">
        <v>0</v>
      </c>
      <c r="E213" s="433" t="n">
        <f aca="false">'ANNEXE 1 - Dépenses présentées'!D261</f>
        <v>0</v>
      </c>
      <c r="F213" s="433" t="n">
        <f aca="false">'ANNEXE 1 - Dépenses présentées'!E261</f>
        <v>0</v>
      </c>
      <c r="G213" s="451" t="n">
        <v>45</v>
      </c>
      <c r="H213" s="443" t="n">
        <f aca="false">'ANNEXE 1 - Dépenses présentées'!H261</f>
        <v>0</v>
      </c>
      <c r="I213" s="452" t="n">
        <f aca="false">'ANNEXE 1 - Dépenses présentées'!F261</f>
        <v>0</v>
      </c>
      <c r="J213" s="443" t="str">
        <f aca="false">'ANNEXE 1 - Dépenses présentées'!G261</f>
        <v/>
      </c>
      <c r="K213" s="443" t="n">
        <f aca="false">'ANNEXE 1 - Dépenses présentées'!I261</f>
        <v>0</v>
      </c>
    </row>
    <row r="214" customFormat="false" ht="12.75" hidden="false" customHeight="false" outlineLevel="0" collapsed="false">
      <c r="A214" s="430"/>
      <c r="B214" s="443" t="n">
        <f aca="false">'ANNEXE 1 - Dépenses présentées'!B262</f>
        <v>0</v>
      </c>
      <c r="C214" s="431" t="str">
        <f aca="false">IF('ANNEXE 1 - Dépenses présentées'!B262="Frais de restauration","Frais de restauration sur barème",(IF('ANNEXE 1 - Dépenses présentées'!B262="Frais de logement","Frais d'hébergement",(IF('ANNEXE 1 - Dépenses présentées'!B262="Frais de mission à l'étranger (UE)","Frais de mission à l'étranger (UE)","")))))</f>
        <v/>
      </c>
      <c r="D214" s="432" t="n">
        <v>0</v>
      </c>
      <c r="E214" s="433" t="n">
        <f aca="false">'ANNEXE 1 - Dépenses présentées'!D262</f>
        <v>0</v>
      </c>
      <c r="F214" s="433" t="n">
        <f aca="false">'ANNEXE 1 - Dépenses présentées'!E262</f>
        <v>0</v>
      </c>
      <c r="G214" s="451" t="n">
        <v>46</v>
      </c>
      <c r="H214" s="443" t="n">
        <f aca="false">'ANNEXE 1 - Dépenses présentées'!H262</f>
        <v>0</v>
      </c>
      <c r="I214" s="452" t="n">
        <f aca="false">'ANNEXE 1 - Dépenses présentées'!F262</f>
        <v>0</v>
      </c>
      <c r="J214" s="443" t="str">
        <f aca="false">'ANNEXE 1 - Dépenses présentées'!G262</f>
        <v/>
      </c>
      <c r="K214" s="443" t="n">
        <f aca="false">'ANNEXE 1 - Dépenses présentées'!I262</f>
        <v>0</v>
      </c>
    </row>
    <row r="215" customFormat="false" ht="12.75" hidden="false" customHeight="false" outlineLevel="0" collapsed="false">
      <c r="A215" s="430"/>
      <c r="B215" s="443" t="n">
        <f aca="false">'ANNEXE 1 - Dépenses présentées'!B263</f>
        <v>0</v>
      </c>
      <c r="C215" s="431" t="str">
        <f aca="false">IF('ANNEXE 1 - Dépenses présentées'!B263="Frais de restauration","Frais de restauration sur barème",(IF('ANNEXE 1 - Dépenses présentées'!B263="Frais de logement","Frais d'hébergement",(IF('ANNEXE 1 - Dépenses présentées'!B263="Frais de mission à l'étranger (UE)","Frais de mission à l'étranger (UE)","")))))</f>
        <v/>
      </c>
      <c r="D215" s="432" t="n">
        <v>0</v>
      </c>
      <c r="E215" s="433" t="n">
        <f aca="false">'ANNEXE 1 - Dépenses présentées'!D263</f>
        <v>0</v>
      </c>
      <c r="F215" s="433" t="n">
        <f aca="false">'ANNEXE 1 - Dépenses présentées'!E263</f>
        <v>0</v>
      </c>
      <c r="G215" s="451" t="n">
        <v>47</v>
      </c>
      <c r="H215" s="443" t="n">
        <f aca="false">'ANNEXE 1 - Dépenses présentées'!H263</f>
        <v>0</v>
      </c>
      <c r="I215" s="452" t="n">
        <f aca="false">'ANNEXE 1 - Dépenses présentées'!F263</f>
        <v>0</v>
      </c>
      <c r="J215" s="443" t="str">
        <f aca="false">'ANNEXE 1 - Dépenses présentées'!G263</f>
        <v/>
      </c>
      <c r="K215" s="443" t="n">
        <f aca="false">'ANNEXE 1 - Dépenses présentées'!I263</f>
        <v>0</v>
      </c>
    </row>
    <row r="216" customFormat="false" ht="12.75" hidden="false" customHeight="false" outlineLevel="0" collapsed="false">
      <c r="A216" s="430"/>
      <c r="B216" s="443" t="n">
        <f aca="false">'ANNEXE 1 - Dépenses présentées'!B264</f>
        <v>0</v>
      </c>
      <c r="C216" s="431" t="str">
        <f aca="false">IF('ANNEXE 1 - Dépenses présentées'!B264="Frais de restauration","Frais de restauration sur barème",(IF('ANNEXE 1 - Dépenses présentées'!B264="Frais de logement","Frais d'hébergement",(IF('ANNEXE 1 - Dépenses présentées'!B264="Frais de mission à l'étranger (UE)","Frais de mission à l'étranger (UE)","")))))</f>
        <v/>
      </c>
      <c r="D216" s="432" t="n">
        <v>0</v>
      </c>
      <c r="E216" s="433" t="n">
        <f aca="false">'ANNEXE 1 - Dépenses présentées'!D264</f>
        <v>0</v>
      </c>
      <c r="F216" s="433" t="n">
        <f aca="false">'ANNEXE 1 - Dépenses présentées'!E264</f>
        <v>0</v>
      </c>
      <c r="G216" s="451" t="n">
        <v>48</v>
      </c>
      <c r="H216" s="443" t="n">
        <f aca="false">'ANNEXE 1 - Dépenses présentées'!H264</f>
        <v>0</v>
      </c>
      <c r="I216" s="452" t="n">
        <f aca="false">'ANNEXE 1 - Dépenses présentées'!F264</f>
        <v>0</v>
      </c>
      <c r="J216" s="443" t="str">
        <f aca="false">'ANNEXE 1 - Dépenses présentées'!G264</f>
        <v/>
      </c>
      <c r="K216" s="443" t="n">
        <f aca="false">'ANNEXE 1 - Dépenses présentées'!I264</f>
        <v>0</v>
      </c>
    </row>
    <row r="217" customFormat="false" ht="12.75" hidden="false" customHeight="false" outlineLevel="0" collapsed="false">
      <c r="A217" s="430"/>
      <c r="B217" s="443" t="n">
        <f aca="false">'ANNEXE 1 - Dépenses présentées'!B265</f>
        <v>0</v>
      </c>
      <c r="C217" s="431" t="str">
        <f aca="false">IF('ANNEXE 1 - Dépenses présentées'!B265="Frais de restauration","Frais de restauration sur barème",(IF('ANNEXE 1 - Dépenses présentées'!B265="Frais de logement","Frais d'hébergement",(IF('ANNEXE 1 - Dépenses présentées'!B265="Frais de mission à l'étranger (UE)","Frais de mission à l'étranger (UE)","")))))</f>
        <v/>
      </c>
      <c r="D217" s="432" t="n">
        <v>0</v>
      </c>
      <c r="E217" s="433" t="n">
        <f aca="false">'ANNEXE 1 - Dépenses présentées'!D265</f>
        <v>0</v>
      </c>
      <c r="F217" s="433" t="n">
        <f aca="false">'ANNEXE 1 - Dépenses présentées'!E265</f>
        <v>0</v>
      </c>
      <c r="G217" s="451" t="n">
        <v>49</v>
      </c>
      <c r="H217" s="443" t="n">
        <f aca="false">'ANNEXE 1 - Dépenses présentées'!H265</f>
        <v>0</v>
      </c>
      <c r="I217" s="452" t="n">
        <f aca="false">'ANNEXE 1 - Dépenses présentées'!F265</f>
        <v>0</v>
      </c>
      <c r="J217" s="443" t="str">
        <f aca="false">'ANNEXE 1 - Dépenses présentées'!G265</f>
        <v/>
      </c>
      <c r="K217" s="443" t="n">
        <f aca="false">'ANNEXE 1 - Dépenses présentées'!I265</f>
        <v>0</v>
      </c>
    </row>
    <row r="218" customFormat="false" ht="15" hidden="false" customHeight="false" outlineLevel="0" collapsed="false">
      <c r="A218" s="446" t="s">
        <v>199</v>
      </c>
    </row>
    <row r="219" customFormat="false" ht="12.75" hidden="false" customHeight="false" outlineLevel="0" collapsed="false">
      <c r="A219" s="449" t="s">
        <v>167</v>
      </c>
      <c r="B219" s="449" t="s">
        <v>200</v>
      </c>
      <c r="C219" s="449" t="s">
        <v>201</v>
      </c>
      <c r="D219" s="449" t="s">
        <v>169</v>
      </c>
      <c r="E219" s="449" t="s">
        <v>170</v>
      </c>
      <c r="F219" s="449" t="s">
        <v>202</v>
      </c>
      <c r="G219" s="449" t="s">
        <v>52</v>
      </c>
      <c r="H219" s="449" t="s">
        <v>203</v>
      </c>
      <c r="I219" s="449" t="s">
        <v>181</v>
      </c>
      <c r="J219" s="449" t="s">
        <v>182</v>
      </c>
      <c r="K219" s="449" t="s">
        <v>72</v>
      </c>
      <c r="L219" s="449" t="s">
        <v>204</v>
      </c>
      <c r="M219" s="449" t="s">
        <v>54</v>
      </c>
    </row>
    <row r="220" customFormat="false" ht="12.75" hidden="false" customHeight="false" outlineLevel="0" collapsed="false">
      <c r="A220" s="449"/>
      <c r="B220" s="453" t="n">
        <f aca="false">'ANNEXE 1 - Dépenses présentées'!E271</f>
        <v>0</v>
      </c>
      <c r="C220" s="454" t="s">
        <v>205</v>
      </c>
      <c r="D220" s="449" t="s">
        <v>206</v>
      </c>
      <c r="E220" s="449" t="n">
        <v>0</v>
      </c>
      <c r="F220" s="455" t="n">
        <f aca="false">'ANNEXE 1 - Dépenses présentées'!F271</f>
        <v>0</v>
      </c>
      <c r="G220" s="449" t="s">
        <v>207</v>
      </c>
      <c r="H220" s="455" t="n">
        <f aca="false">'ANNEXE 1 - Dépenses présentées'!H271</f>
        <v>0</v>
      </c>
      <c r="I220" s="449" t="n">
        <v>0</v>
      </c>
      <c r="J220" s="449" t="n">
        <v>0</v>
      </c>
      <c r="K220" s="449" t="n">
        <v>0</v>
      </c>
      <c r="L220" s="454" t="s">
        <v>208</v>
      </c>
      <c r="M220" s="454" t="s">
        <v>208</v>
      </c>
    </row>
    <row r="221" customFormat="false" ht="12.75" hidden="false" customHeight="false" outlineLevel="0" collapsed="false">
      <c r="A221" s="449"/>
      <c r="B221" s="453" t="n">
        <f aca="false">'ANNEXE 1 - Dépenses présentées'!E272</f>
        <v>0</v>
      </c>
      <c r="C221" s="454" t="s">
        <v>205</v>
      </c>
      <c r="D221" s="449" t="s">
        <v>206</v>
      </c>
      <c r="E221" s="449" t="n">
        <v>0</v>
      </c>
      <c r="F221" s="455" t="n">
        <f aca="false">'ANNEXE 1 - Dépenses présentées'!F272</f>
        <v>0</v>
      </c>
      <c r="G221" s="449" t="s">
        <v>207</v>
      </c>
      <c r="H221" s="455" t="n">
        <f aca="false">'ANNEXE 1 - Dépenses présentées'!H272</f>
        <v>0</v>
      </c>
      <c r="I221" s="449" t="n">
        <v>0</v>
      </c>
      <c r="J221" s="449" t="n">
        <v>0</v>
      </c>
      <c r="K221" s="449" t="n">
        <v>0</v>
      </c>
      <c r="L221" s="454" t="s">
        <v>208</v>
      </c>
      <c r="M221" s="454" t="s">
        <v>208</v>
      </c>
    </row>
    <row r="222" customFormat="false" ht="12.75" hidden="true" customHeight="false" outlineLevel="0" collapsed="false">
      <c r="A222" s="449"/>
      <c r="B222" s="453" t="n">
        <f aca="false">'ANNEXE 1 - Dépenses présentées'!E273</f>
        <v>0</v>
      </c>
      <c r="C222" s="454" t="s">
        <v>205</v>
      </c>
      <c r="D222" s="449" t="s">
        <v>206</v>
      </c>
      <c r="E222" s="449" t="n">
        <v>0</v>
      </c>
      <c r="F222" s="455" t="n">
        <f aca="false">'ANNEXE 1 - Dépenses présentées'!F273</f>
        <v>0</v>
      </c>
      <c r="G222" s="449" t="s">
        <v>207</v>
      </c>
      <c r="H222" s="455" t="n">
        <f aca="false">'ANNEXE 1 - Dépenses présentées'!H273</f>
        <v>0</v>
      </c>
      <c r="I222" s="449" t="n">
        <v>0</v>
      </c>
      <c r="J222" s="449" t="n">
        <v>0</v>
      </c>
      <c r="K222" s="449" t="n">
        <v>0</v>
      </c>
      <c r="L222" s="454" t="s">
        <v>208</v>
      </c>
      <c r="M222" s="454" t="s">
        <v>208</v>
      </c>
    </row>
    <row r="223" customFormat="false" ht="12.75" hidden="true" customHeight="false" outlineLevel="0" collapsed="false">
      <c r="A223" s="449"/>
      <c r="B223" s="453" t="n">
        <f aca="false">'ANNEXE 1 - Dépenses présentées'!E274</f>
        <v>0</v>
      </c>
      <c r="C223" s="454" t="s">
        <v>205</v>
      </c>
      <c r="D223" s="449" t="s">
        <v>206</v>
      </c>
      <c r="E223" s="449" t="n">
        <v>0</v>
      </c>
      <c r="F223" s="455" t="n">
        <f aca="false">'ANNEXE 1 - Dépenses présentées'!F274</f>
        <v>0</v>
      </c>
      <c r="G223" s="449" t="s">
        <v>207</v>
      </c>
      <c r="H223" s="455" t="n">
        <f aca="false">'ANNEXE 1 - Dépenses présentées'!H274</f>
        <v>0</v>
      </c>
      <c r="I223" s="449" t="n">
        <v>0</v>
      </c>
      <c r="J223" s="449" t="n">
        <v>0</v>
      </c>
      <c r="K223" s="449" t="n">
        <v>0</v>
      </c>
      <c r="L223" s="454" t="s">
        <v>208</v>
      </c>
      <c r="M223" s="454" t="s">
        <v>208</v>
      </c>
    </row>
    <row r="224" customFormat="false" ht="12.75" hidden="true" customHeight="false" outlineLevel="0" collapsed="false">
      <c r="A224" s="449"/>
      <c r="B224" s="453" t="n">
        <f aca="false">'ANNEXE 1 - Dépenses présentées'!E275</f>
        <v>0</v>
      </c>
      <c r="C224" s="454" t="s">
        <v>205</v>
      </c>
      <c r="D224" s="449" t="s">
        <v>206</v>
      </c>
      <c r="E224" s="449" t="n">
        <v>0</v>
      </c>
      <c r="F224" s="455" t="n">
        <f aca="false">'ANNEXE 1 - Dépenses présentées'!F275</f>
        <v>0</v>
      </c>
      <c r="G224" s="449" t="s">
        <v>207</v>
      </c>
      <c r="H224" s="455" t="n">
        <f aca="false">'ANNEXE 1 - Dépenses présentées'!H275</f>
        <v>0</v>
      </c>
      <c r="I224" s="449" t="n">
        <v>0</v>
      </c>
      <c r="J224" s="449" t="n">
        <v>0</v>
      </c>
      <c r="K224" s="449" t="n">
        <v>0</v>
      </c>
      <c r="L224" s="454" t="s">
        <v>208</v>
      </c>
      <c r="M224" s="454" t="s">
        <v>208</v>
      </c>
    </row>
    <row r="225" customFormat="false" ht="12.75" hidden="true" customHeight="false" outlineLevel="0" collapsed="false">
      <c r="A225" s="449"/>
      <c r="B225" s="453" t="n">
        <f aca="false">'ANNEXE 1 - Dépenses présentées'!E302</f>
        <v>0</v>
      </c>
      <c r="C225" s="454" t="s">
        <v>205</v>
      </c>
      <c r="D225" s="449" t="s">
        <v>206</v>
      </c>
      <c r="E225" s="449" t="n">
        <v>0</v>
      </c>
      <c r="F225" s="455" t="n">
        <f aca="false">'ANNEXE 1 - Dépenses présentées'!F302</f>
        <v>0</v>
      </c>
      <c r="G225" s="449" t="s">
        <v>207</v>
      </c>
      <c r="H225" s="455" t="n">
        <f aca="false">'ANNEXE 1 - Dépenses présentées'!H302</f>
        <v>0</v>
      </c>
      <c r="I225" s="449" t="n">
        <v>0</v>
      </c>
      <c r="J225" s="449" t="n">
        <v>0</v>
      </c>
      <c r="K225" s="449" t="n">
        <v>0</v>
      </c>
      <c r="L225" s="454" t="s">
        <v>208</v>
      </c>
      <c r="M225" s="454" t="s">
        <v>208</v>
      </c>
    </row>
    <row r="226" customFormat="false" ht="12.75" hidden="true" customHeight="false" outlineLevel="0" collapsed="false">
      <c r="A226" s="449"/>
      <c r="B226" s="453" t="n">
        <f aca="false">'ANNEXE 1 - Dépenses présentées'!E303</f>
        <v>0</v>
      </c>
      <c r="C226" s="454" t="s">
        <v>205</v>
      </c>
      <c r="D226" s="449" t="s">
        <v>206</v>
      </c>
      <c r="E226" s="449" t="n">
        <v>0</v>
      </c>
      <c r="F226" s="455" t="n">
        <f aca="false">'ANNEXE 1 - Dépenses présentées'!F303</f>
        <v>0</v>
      </c>
      <c r="G226" s="449" t="s">
        <v>207</v>
      </c>
      <c r="H226" s="455" t="n">
        <f aca="false">'ANNEXE 1 - Dépenses présentées'!H303</f>
        <v>0</v>
      </c>
      <c r="I226" s="449" t="n">
        <v>0</v>
      </c>
      <c r="J226" s="449" t="n">
        <v>0</v>
      </c>
      <c r="K226" s="449" t="n">
        <v>0</v>
      </c>
      <c r="L226" s="454" t="s">
        <v>208</v>
      </c>
      <c r="M226" s="454" t="s">
        <v>208</v>
      </c>
    </row>
    <row r="227" customFormat="false" ht="12.75" hidden="true" customHeight="false" outlineLevel="0" collapsed="false">
      <c r="A227" s="449"/>
      <c r="B227" s="453" t="n">
        <f aca="false">'ANNEXE 1 - Dépenses présentées'!E304</f>
        <v>0</v>
      </c>
      <c r="C227" s="454" t="s">
        <v>205</v>
      </c>
      <c r="D227" s="449" t="s">
        <v>206</v>
      </c>
      <c r="E227" s="449" t="n">
        <v>0</v>
      </c>
      <c r="F227" s="455" t="n">
        <f aca="false">'ANNEXE 1 - Dépenses présentées'!F304</f>
        <v>0</v>
      </c>
      <c r="G227" s="449" t="s">
        <v>207</v>
      </c>
      <c r="H227" s="455" t="n">
        <f aca="false">'ANNEXE 1 - Dépenses présentées'!H304</f>
        <v>0</v>
      </c>
      <c r="I227" s="449" t="n">
        <v>0</v>
      </c>
      <c r="J227" s="449" t="n">
        <v>0</v>
      </c>
      <c r="K227" s="449" t="n">
        <v>0</v>
      </c>
      <c r="L227" s="454" t="s">
        <v>208</v>
      </c>
      <c r="M227" s="454" t="s">
        <v>208</v>
      </c>
    </row>
    <row r="228" customFormat="false" ht="12.75" hidden="true" customHeight="false" outlineLevel="0" collapsed="false">
      <c r="A228" s="449"/>
      <c r="B228" s="453" t="n">
        <f aca="false">'ANNEXE 1 - Dépenses présentées'!E305</f>
        <v>0</v>
      </c>
      <c r="C228" s="454" t="s">
        <v>205</v>
      </c>
      <c r="D228" s="449" t="s">
        <v>206</v>
      </c>
      <c r="E228" s="449" t="n">
        <v>0</v>
      </c>
      <c r="F228" s="455" t="n">
        <f aca="false">'ANNEXE 1 - Dépenses présentées'!F305</f>
        <v>0</v>
      </c>
      <c r="G228" s="449" t="s">
        <v>207</v>
      </c>
      <c r="H228" s="455" t="n">
        <f aca="false">'ANNEXE 1 - Dépenses présentées'!H305</f>
        <v>0</v>
      </c>
      <c r="I228" s="449" t="n">
        <v>0</v>
      </c>
      <c r="J228" s="449" t="n">
        <v>0</v>
      </c>
      <c r="K228" s="449" t="n">
        <v>0</v>
      </c>
      <c r="L228" s="454" t="s">
        <v>208</v>
      </c>
      <c r="M228" s="454" t="s">
        <v>208</v>
      </c>
    </row>
    <row r="229" customFormat="false" ht="12.75" hidden="true" customHeight="false" outlineLevel="0" collapsed="false">
      <c r="A229" s="449"/>
      <c r="B229" s="453" t="n">
        <f aca="false">'ANNEXE 1 - Dépenses présentées'!E306</f>
        <v>0</v>
      </c>
      <c r="C229" s="454" t="s">
        <v>205</v>
      </c>
      <c r="D229" s="449" t="s">
        <v>206</v>
      </c>
      <c r="E229" s="449" t="n">
        <v>0</v>
      </c>
      <c r="F229" s="455" t="n">
        <f aca="false">'ANNEXE 1 - Dépenses présentées'!F306</f>
        <v>0</v>
      </c>
      <c r="G229" s="449" t="s">
        <v>207</v>
      </c>
      <c r="H229" s="455" t="n">
        <f aca="false">'ANNEXE 1 - Dépenses présentées'!H306</f>
        <v>0</v>
      </c>
      <c r="I229" s="449" t="n">
        <v>0</v>
      </c>
      <c r="J229" s="449" t="n">
        <v>0</v>
      </c>
      <c r="K229" s="449" t="n">
        <v>0</v>
      </c>
      <c r="L229" s="454" t="s">
        <v>208</v>
      </c>
      <c r="M229" s="454" t="s">
        <v>208</v>
      </c>
    </row>
    <row r="230" customFormat="false" ht="12.75" hidden="true" customHeight="false" outlineLevel="0" collapsed="false">
      <c r="A230" s="449"/>
      <c r="B230" s="453" t="n">
        <f aca="false">'ANNEXE 1 - Dépenses présentées'!E307</f>
        <v>0</v>
      </c>
      <c r="C230" s="454" t="s">
        <v>205</v>
      </c>
      <c r="D230" s="449" t="s">
        <v>206</v>
      </c>
      <c r="E230" s="449" t="n">
        <v>0</v>
      </c>
      <c r="F230" s="455" t="n">
        <f aca="false">'ANNEXE 1 - Dépenses présentées'!F307</f>
        <v>0</v>
      </c>
      <c r="G230" s="449" t="s">
        <v>207</v>
      </c>
      <c r="H230" s="455" t="n">
        <f aca="false">'ANNEXE 1 - Dépenses présentées'!H307</f>
        <v>0</v>
      </c>
      <c r="I230" s="449" t="n">
        <v>0</v>
      </c>
      <c r="J230" s="449" t="n">
        <v>0</v>
      </c>
      <c r="K230" s="449" t="n">
        <v>0</v>
      </c>
      <c r="L230" s="454" t="s">
        <v>208</v>
      </c>
      <c r="M230" s="454" t="s">
        <v>208</v>
      </c>
    </row>
    <row r="231" customFormat="false" ht="12.75" hidden="true" customHeight="false" outlineLevel="0" collapsed="false">
      <c r="A231" s="449"/>
      <c r="B231" s="453" t="n">
        <f aca="false">'ANNEXE 1 - Dépenses présentées'!E308</f>
        <v>0</v>
      </c>
      <c r="C231" s="454" t="s">
        <v>205</v>
      </c>
      <c r="D231" s="449" t="s">
        <v>206</v>
      </c>
      <c r="E231" s="449" t="n">
        <v>0</v>
      </c>
      <c r="F231" s="455" t="n">
        <f aca="false">'ANNEXE 1 - Dépenses présentées'!F308</f>
        <v>0</v>
      </c>
      <c r="G231" s="449" t="s">
        <v>207</v>
      </c>
      <c r="H231" s="455" t="n">
        <f aca="false">'ANNEXE 1 - Dépenses présentées'!H308</f>
        <v>0</v>
      </c>
      <c r="I231" s="449" t="n">
        <v>0</v>
      </c>
      <c r="J231" s="449" t="n">
        <v>0</v>
      </c>
      <c r="K231" s="449" t="n">
        <v>0</v>
      </c>
      <c r="L231" s="454" t="s">
        <v>208</v>
      </c>
      <c r="M231" s="454" t="s">
        <v>208</v>
      </c>
    </row>
    <row r="232" customFormat="false" ht="12.75" hidden="true" customHeight="false" outlineLevel="0" collapsed="false">
      <c r="A232" s="449"/>
      <c r="B232" s="453" t="n">
        <f aca="false">'ANNEXE 1 - Dépenses présentées'!E309</f>
        <v>0</v>
      </c>
      <c r="C232" s="454" t="s">
        <v>205</v>
      </c>
      <c r="D232" s="449" t="s">
        <v>206</v>
      </c>
      <c r="E232" s="449" t="n">
        <v>0</v>
      </c>
      <c r="F232" s="455" t="n">
        <f aca="false">'ANNEXE 1 - Dépenses présentées'!F309</f>
        <v>0</v>
      </c>
      <c r="G232" s="449" t="s">
        <v>207</v>
      </c>
      <c r="H232" s="455" t="n">
        <f aca="false">'ANNEXE 1 - Dépenses présentées'!H309</f>
        <v>0</v>
      </c>
      <c r="I232" s="449" t="n">
        <v>0</v>
      </c>
      <c r="J232" s="449" t="n">
        <v>0</v>
      </c>
      <c r="K232" s="449" t="n">
        <v>0</v>
      </c>
      <c r="L232" s="454" t="s">
        <v>208</v>
      </c>
      <c r="M232" s="454" t="s">
        <v>208</v>
      </c>
    </row>
    <row r="233" customFormat="false" ht="12.75" hidden="true" customHeight="false" outlineLevel="0" collapsed="false">
      <c r="A233" s="449"/>
      <c r="B233" s="453" t="n">
        <f aca="false">'ANNEXE 1 - Dépenses présentées'!E310</f>
        <v>0</v>
      </c>
      <c r="C233" s="454" t="s">
        <v>205</v>
      </c>
      <c r="D233" s="449" t="s">
        <v>206</v>
      </c>
      <c r="E233" s="449" t="n">
        <v>0</v>
      </c>
      <c r="F233" s="455" t="n">
        <f aca="false">'ANNEXE 1 - Dépenses présentées'!F310</f>
        <v>0</v>
      </c>
      <c r="G233" s="449" t="s">
        <v>207</v>
      </c>
      <c r="H233" s="455" t="n">
        <f aca="false">'ANNEXE 1 - Dépenses présentées'!H310</f>
        <v>0</v>
      </c>
      <c r="I233" s="449" t="n">
        <v>0</v>
      </c>
      <c r="J233" s="449" t="n">
        <v>0</v>
      </c>
      <c r="K233" s="449" t="n">
        <v>0</v>
      </c>
      <c r="L233" s="454" t="s">
        <v>208</v>
      </c>
      <c r="M233" s="454" t="s">
        <v>208</v>
      </c>
    </row>
    <row r="234" customFormat="false" ht="12.75" hidden="true" customHeight="false" outlineLevel="0" collapsed="false">
      <c r="A234" s="449"/>
      <c r="B234" s="453" t="n">
        <f aca="false">'ANNEXE 1 - Dépenses présentées'!E311</f>
        <v>0</v>
      </c>
      <c r="C234" s="454" t="s">
        <v>205</v>
      </c>
      <c r="D234" s="449" t="s">
        <v>206</v>
      </c>
      <c r="E234" s="449" t="n">
        <v>0</v>
      </c>
      <c r="F234" s="455" t="n">
        <f aca="false">'ANNEXE 1 - Dépenses présentées'!F311</f>
        <v>0</v>
      </c>
      <c r="G234" s="449" t="s">
        <v>207</v>
      </c>
      <c r="H234" s="455" t="n">
        <f aca="false">'ANNEXE 1 - Dépenses présentées'!H311</f>
        <v>0</v>
      </c>
      <c r="I234" s="449" t="n">
        <v>0</v>
      </c>
      <c r="J234" s="449" t="n">
        <v>0</v>
      </c>
      <c r="K234" s="449" t="n">
        <v>0</v>
      </c>
      <c r="L234" s="454" t="s">
        <v>208</v>
      </c>
      <c r="M234" s="454" t="s">
        <v>208</v>
      </c>
    </row>
    <row r="235" customFormat="false" ht="12.75" hidden="true" customHeight="false" outlineLevel="0" collapsed="false">
      <c r="A235" s="449"/>
      <c r="B235" s="453" t="n">
        <f aca="false">'ANNEXE 1 - Dépenses présentées'!E312</f>
        <v>0</v>
      </c>
      <c r="C235" s="454" t="s">
        <v>205</v>
      </c>
      <c r="D235" s="449" t="s">
        <v>206</v>
      </c>
      <c r="E235" s="449" t="n">
        <v>0</v>
      </c>
      <c r="F235" s="455" t="n">
        <f aca="false">'ANNEXE 1 - Dépenses présentées'!F312</f>
        <v>0</v>
      </c>
      <c r="G235" s="449" t="s">
        <v>207</v>
      </c>
      <c r="H235" s="455" t="n">
        <f aca="false">'ANNEXE 1 - Dépenses présentées'!H312</f>
        <v>0</v>
      </c>
      <c r="I235" s="449" t="n">
        <v>0</v>
      </c>
      <c r="J235" s="449" t="n">
        <v>0</v>
      </c>
      <c r="K235" s="449" t="n">
        <v>0</v>
      </c>
      <c r="L235" s="454" t="s">
        <v>208</v>
      </c>
      <c r="M235" s="454" t="s">
        <v>208</v>
      </c>
    </row>
    <row r="236" customFormat="false" ht="12.75" hidden="true" customHeight="false" outlineLevel="0" collapsed="false">
      <c r="A236" s="449"/>
      <c r="B236" s="453" t="n">
        <f aca="false">'ANNEXE 1 - Dépenses présentées'!E313</f>
        <v>0</v>
      </c>
      <c r="C236" s="454" t="s">
        <v>205</v>
      </c>
      <c r="D236" s="449" t="s">
        <v>206</v>
      </c>
      <c r="E236" s="449" t="n">
        <v>0</v>
      </c>
      <c r="F236" s="455" t="n">
        <f aca="false">'ANNEXE 1 - Dépenses présentées'!F313</f>
        <v>0</v>
      </c>
      <c r="G236" s="449" t="s">
        <v>207</v>
      </c>
      <c r="H236" s="455" t="n">
        <f aca="false">'ANNEXE 1 - Dépenses présentées'!H313</f>
        <v>0</v>
      </c>
      <c r="I236" s="449" t="n">
        <v>0</v>
      </c>
      <c r="J236" s="449" t="n">
        <v>0</v>
      </c>
      <c r="K236" s="449" t="n">
        <v>0</v>
      </c>
      <c r="L236" s="454" t="s">
        <v>208</v>
      </c>
      <c r="M236" s="454" t="s">
        <v>208</v>
      </c>
    </row>
    <row r="237" customFormat="false" ht="12.75" hidden="true" customHeight="false" outlineLevel="0" collapsed="false">
      <c r="A237" s="449"/>
      <c r="B237" s="453" t="n">
        <f aca="false">'ANNEXE 1 - Dépenses présentées'!E314</f>
        <v>0</v>
      </c>
      <c r="C237" s="454" t="s">
        <v>205</v>
      </c>
      <c r="D237" s="449" t="s">
        <v>206</v>
      </c>
      <c r="E237" s="449" t="n">
        <v>0</v>
      </c>
      <c r="F237" s="455" t="n">
        <f aca="false">'ANNEXE 1 - Dépenses présentées'!F314</f>
        <v>0</v>
      </c>
      <c r="G237" s="449" t="s">
        <v>207</v>
      </c>
      <c r="H237" s="455" t="n">
        <f aca="false">'ANNEXE 1 - Dépenses présentées'!H314</f>
        <v>0</v>
      </c>
      <c r="I237" s="449" t="n">
        <v>0</v>
      </c>
      <c r="J237" s="449" t="n">
        <v>0</v>
      </c>
      <c r="K237" s="449" t="n">
        <v>0</v>
      </c>
      <c r="L237" s="454" t="s">
        <v>208</v>
      </c>
      <c r="M237" s="454" t="s">
        <v>208</v>
      </c>
    </row>
    <row r="238" customFormat="false" ht="12.75" hidden="true" customHeight="false" outlineLevel="0" collapsed="false">
      <c r="A238" s="449"/>
      <c r="B238" s="453" t="n">
        <f aca="false">'ANNEXE 1 - Dépenses présentées'!E315</f>
        <v>0</v>
      </c>
      <c r="C238" s="454" t="s">
        <v>205</v>
      </c>
      <c r="D238" s="449" t="s">
        <v>206</v>
      </c>
      <c r="E238" s="449" t="n">
        <v>0</v>
      </c>
      <c r="F238" s="455" t="n">
        <f aca="false">'ANNEXE 1 - Dépenses présentées'!F315</f>
        <v>0</v>
      </c>
      <c r="G238" s="449" t="s">
        <v>207</v>
      </c>
      <c r="H238" s="455" t="n">
        <f aca="false">'ANNEXE 1 - Dépenses présentées'!H315</f>
        <v>0</v>
      </c>
      <c r="I238" s="449" t="n">
        <v>0</v>
      </c>
      <c r="J238" s="449" t="n">
        <v>0</v>
      </c>
      <c r="K238" s="449" t="n">
        <v>0</v>
      </c>
      <c r="L238" s="454" t="s">
        <v>208</v>
      </c>
      <c r="M238" s="454" t="s">
        <v>208</v>
      </c>
    </row>
    <row r="239" customFormat="false" ht="12.75" hidden="true" customHeight="false" outlineLevel="0" collapsed="false">
      <c r="A239" s="449"/>
      <c r="B239" s="453" t="n">
        <f aca="false">'ANNEXE 1 - Dépenses présentées'!E316</f>
        <v>0</v>
      </c>
      <c r="C239" s="454" t="s">
        <v>205</v>
      </c>
      <c r="D239" s="449" t="s">
        <v>206</v>
      </c>
      <c r="E239" s="449" t="n">
        <v>0</v>
      </c>
      <c r="F239" s="455" t="n">
        <f aca="false">'ANNEXE 1 - Dépenses présentées'!F316</f>
        <v>0</v>
      </c>
      <c r="G239" s="449" t="s">
        <v>207</v>
      </c>
      <c r="H239" s="455" t="n">
        <f aca="false">'ANNEXE 1 - Dépenses présentées'!H316</f>
        <v>0</v>
      </c>
      <c r="I239" s="449" t="n">
        <v>0</v>
      </c>
      <c r="J239" s="449" t="n">
        <v>0</v>
      </c>
      <c r="K239" s="449" t="n">
        <v>0</v>
      </c>
      <c r="L239" s="454" t="s">
        <v>208</v>
      </c>
      <c r="M239" s="454" t="s">
        <v>208</v>
      </c>
    </row>
    <row r="240" customFormat="false" ht="12.75" hidden="true" customHeight="false" outlineLevel="0" collapsed="false">
      <c r="A240" s="449"/>
      <c r="B240" s="453" t="n">
        <f aca="false">'ANNEXE 1 - Dépenses présentées'!E317</f>
        <v>0</v>
      </c>
      <c r="C240" s="454" t="s">
        <v>205</v>
      </c>
      <c r="D240" s="449" t="s">
        <v>206</v>
      </c>
      <c r="E240" s="449" t="n">
        <v>0</v>
      </c>
      <c r="F240" s="455" t="n">
        <f aca="false">'ANNEXE 1 - Dépenses présentées'!F317</f>
        <v>0</v>
      </c>
      <c r="G240" s="449" t="s">
        <v>207</v>
      </c>
      <c r="H240" s="455" t="n">
        <f aca="false">'ANNEXE 1 - Dépenses présentées'!H317</f>
        <v>0</v>
      </c>
      <c r="I240" s="449" t="n">
        <v>0</v>
      </c>
      <c r="J240" s="449" t="n">
        <v>0</v>
      </c>
      <c r="K240" s="449" t="n">
        <v>0</v>
      </c>
      <c r="L240" s="454" t="s">
        <v>208</v>
      </c>
      <c r="M240" s="454" t="s">
        <v>208</v>
      </c>
    </row>
    <row r="241" customFormat="false" ht="12.75" hidden="true" customHeight="false" outlineLevel="0" collapsed="false">
      <c r="A241" s="449"/>
      <c r="B241" s="453" t="n">
        <f aca="false">'ANNEXE 1 - Dépenses présentées'!E318</f>
        <v>0</v>
      </c>
      <c r="C241" s="454" t="s">
        <v>205</v>
      </c>
      <c r="D241" s="449" t="s">
        <v>206</v>
      </c>
      <c r="E241" s="449" t="n">
        <v>0</v>
      </c>
      <c r="F241" s="455" t="n">
        <f aca="false">'ANNEXE 1 - Dépenses présentées'!F318</f>
        <v>0</v>
      </c>
      <c r="G241" s="449" t="s">
        <v>207</v>
      </c>
      <c r="H241" s="455" t="n">
        <f aca="false">'ANNEXE 1 - Dépenses présentées'!H318</f>
        <v>0</v>
      </c>
      <c r="I241" s="449" t="n">
        <v>0</v>
      </c>
      <c r="J241" s="449" t="n">
        <v>0</v>
      </c>
      <c r="K241" s="449" t="n">
        <v>0</v>
      </c>
      <c r="L241" s="454" t="s">
        <v>208</v>
      </c>
      <c r="M241" s="454" t="s">
        <v>208</v>
      </c>
    </row>
    <row r="242" customFormat="false" ht="12.75" hidden="true" customHeight="false" outlineLevel="0" collapsed="false">
      <c r="A242" s="449"/>
      <c r="B242" s="453" t="n">
        <f aca="false">'ANNEXE 1 - Dépenses présentées'!E319</f>
        <v>0</v>
      </c>
      <c r="C242" s="454" t="s">
        <v>205</v>
      </c>
      <c r="D242" s="449" t="s">
        <v>206</v>
      </c>
      <c r="E242" s="449" t="n">
        <v>0</v>
      </c>
      <c r="F242" s="455" t="n">
        <f aca="false">'ANNEXE 1 - Dépenses présentées'!F319</f>
        <v>0</v>
      </c>
      <c r="G242" s="449" t="s">
        <v>207</v>
      </c>
      <c r="H242" s="455" t="n">
        <f aca="false">'ANNEXE 1 - Dépenses présentées'!H319</f>
        <v>0</v>
      </c>
      <c r="I242" s="449" t="n">
        <v>0</v>
      </c>
      <c r="J242" s="449" t="n">
        <v>0</v>
      </c>
      <c r="K242" s="449" t="n">
        <v>0</v>
      </c>
      <c r="L242" s="454" t="s">
        <v>208</v>
      </c>
      <c r="M242" s="454" t="s">
        <v>208</v>
      </c>
    </row>
    <row r="243" customFormat="false" ht="12.75" hidden="true" customHeight="false" outlineLevel="0" collapsed="false">
      <c r="A243" s="449"/>
      <c r="B243" s="453" t="n">
        <f aca="false">'ANNEXE 1 - Dépenses présentées'!E320</f>
        <v>0</v>
      </c>
      <c r="C243" s="454" t="s">
        <v>205</v>
      </c>
      <c r="D243" s="449" t="s">
        <v>206</v>
      </c>
      <c r="E243" s="449" t="n">
        <v>0</v>
      </c>
      <c r="F243" s="455" t="n">
        <f aca="false">'ANNEXE 1 - Dépenses présentées'!F320</f>
        <v>0</v>
      </c>
      <c r="G243" s="449" t="s">
        <v>207</v>
      </c>
      <c r="H243" s="455" t="n">
        <f aca="false">'ANNEXE 1 - Dépenses présentées'!H320</f>
        <v>0</v>
      </c>
      <c r="I243" s="449" t="n">
        <v>0</v>
      </c>
      <c r="J243" s="449" t="n">
        <v>0</v>
      </c>
      <c r="K243" s="449" t="n">
        <v>0</v>
      </c>
      <c r="L243" s="454" t="s">
        <v>208</v>
      </c>
      <c r="M243" s="454" t="s">
        <v>208</v>
      </c>
    </row>
    <row r="244" customFormat="false" ht="12.75" hidden="true" customHeight="false" outlineLevel="0" collapsed="false">
      <c r="A244" s="449"/>
      <c r="B244" s="453" t="n">
        <f aca="false">'ANNEXE 1 - Dépenses présentées'!E321</f>
        <v>0</v>
      </c>
      <c r="C244" s="454" t="s">
        <v>205</v>
      </c>
      <c r="D244" s="449" t="s">
        <v>206</v>
      </c>
      <c r="E244" s="449" t="n">
        <v>0</v>
      </c>
      <c r="F244" s="455" t="n">
        <f aca="false">'ANNEXE 1 - Dépenses présentées'!F321</f>
        <v>0</v>
      </c>
      <c r="G244" s="449" t="s">
        <v>207</v>
      </c>
      <c r="H244" s="455" t="n">
        <f aca="false">'ANNEXE 1 - Dépenses présentées'!H321</f>
        <v>0</v>
      </c>
      <c r="I244" s="449" t="n">
        <v>0</v>
      </c>
      <c r="J244" s="449" t="n">
        <v>0</v>
      </c>
      <c r="K244" s="449" t="n">
        <v>0</v>
      </c>
      <c r="L244" s="454" t="s">
        <v>208</v>
      </c>
      <c r="M244" s="454" t="s">
        <v>208</v>
      </c>
    </row>
    <row r="245" customFormat="false" ht="12.75" hidden="true" customHeight="false" outlineLevel="0" collapsed="false">
      <c r="A245" s="449"/>
      <c r="B245" s="453" t="n">
        <f aca="false">'ANNEXE 1 - Dépenses présentées'!E322</f>
        <v>0</v>
      </c>
      <c r="C245" s="454" t="s">
        <v>205</v>
      </c>
      <c r="D245" s="449" t="s">
        <v>206</v>
      </c>
      <c r="E245" s="449" t="n">
        <v>0</v>
      </c>
      <c r="F245" s="455" t="n">
        <f aca="false">'ANNEXE 1 - Dépenses présentées'!F322</f>
        <v>0</v>
      </c>
      <c r="G245" s="449" t="s">
        <v>207</v>
      </c>
      <c r="H245" s="455" t="n">
        <f aca="false">'ANNEXE 1 - Dépenses présentées'!H322</f>
        <v>0</v>
      </c>
      <c r="I245" s="449" t="n">
        <v>0</v>
      </c>
      <c r="J245" s="449" t="n">
        <v>0</v>
      </c>
      <c r="K245" s="449" t="n">
        <v>0</v>
      </c>
      <c r="L245" s="454" t="s">
        <v>208</v>
      </c>
      <c r="M245" s="454" t="s">
        <v>208</v>
      </c>
    </row>
    <row r="246" customFormat="false" ht="12.75" hidden="true" customHeight="false" outlineLevel="0" collapsed="false">
      <c r="A246" s="449"/>
      <c r="B246" s="453" t="n">
        <f aca="false">'ANNEXE 1 - Dépenses présentées'!E323</f>
        <v>0</v>
      </c>
      <c r="C246" s="454" t="s">
        <v>205</v>
      </c>
      <c r="D246" s="449" t="s">
        <v>206</v>
      </c>
      <c r="E246" s="449" t="n">
        <v>0</v>
      </c>
      <c r="F246" s="455" t="n">
        <f aca="false">'ANNEXE 1 - Dépenses présentées'!F323</f>
        <v>0</v>
      </c>
      <c r="G246" s="449" t="s">
        <v>207</v>
      </c>
      <c r="H246" s="455" t="n">
        <f aca="false">'ANNEXE 1 - Dépenses présentées'!H323</f>
        <v>0</v>
      </c>
      <c r="I246" s="449" t="n">
        <v>0</v>
      </c>
      <c r="J246" s="449" t="n">
        <v>0</v>
      </c>
      <c r="K246" s="449" t="n">
        <v>0</v>
      </c>
      <c r="L246" s="454" t="s">
        <v>208</v>
      </c>
      <c r="M246" s="454" t="s">
        <v>208</v>
      </c>
    </row>
    <row r="247" customFormat="false" ht="12.75" hidden="true" customHeight="false" outlineLevel="0" collapsed="false">
      <c r="A247" s="449"/>
      <c r="B247" s="453" t="n">
        <f aca="false">'ANNEXE 1 - Dépenses présentées'!E324</f>
        <v>0</v>
      </c>
      <c r="C247" s="454" t="s">
        <v>205</v>
      </c>
      <c r="D247" s="449" t="s">
        <v>206</v>
      </c>
      <c r="E247" s="449" t="n">
        <v>0</v>
      </c>
      <c r="F247" s="455" t="n">
        <f aca="false">'ANNEXE 1 - Dépenses présentées'!F324</f>
        <v>0</v>
      </c>
      <c r="G247" s="449" t="s">
        <v>207</v>
      </c>
      <c r="H247" s="455" t="n">
        <f aca="false">'ANNEXE 1 - Dépenses présentées'!H324</f>
        <v>0</v>
      </c>
      <c r="I247" s="449" t="n">
        <v>0</v>
      </c>
      <c r="J247" s="449" t="n">
        <v>0</v>
      </c>
      <c r="K247" s="449" t="n">
        <v>0</v>
      </c>
      <c r="L247" s="454" t="s">
        <v>208</v>
      </c>
      <c r="M247" s="454" t="s">
        <v>208</v>
      </c>
    </row>
    <row r="248" customFormat="false" ht="12.75" hidden="true" customHeight="false" outlineLevel="0" collapsed="false">
      <c r="A248" s="449"/>
      <c r="B248" s="453" t="n">
        <f aca="false">'ANNEXE 1 - Dépenses présentées'!E325</f>
        <v>0</v>
      </c>
      <c r="C248" s="454" t="s">
        <v>205</v>
      </c>
      <c r="D248" s="449" t="s">
        <v>206</v>
      </c>
      <c r="E248" s="449" t="n">
        <v>0</v>
      </c>
      <c r="F248" s="455" t="n">
        <f aca="false">'ANNEXE 1 - Dépenses présentées'!F325</f>
        <v>0</v>
      </c>
      <c r="G248" s="449" t="s">
        <v>207</v>
      </c>
      <c r="H248" s="455" t="n">
        <f aca="false">'ANNEXE 1 - Dépenses présentées'!H325</f>
        <v>0</v>
      </c>
      <c r="I248" s="449" t="n">
        <v>0</v>
      </c>
      <c r="J248" s="449" t="n">
        <v>0</v>
      </c>
      <c r="K248" s="449" t="n">
        <v>0</v>
      </c>
      <c r="L248" s="454" t="s">
        <v>208</v>
      </c>
      <c r="M248" s="454" t="s">
        <v>208</v>
      </c>
    </row>
    <row r="249" customFormat="false" ht="12.75" hidden="true" customHeight="false" outlineLevel="0" collapsed="false">
      <c r="A249" s="449"/>
      <c r="B249" s="453" t="n">
        <f aca="false">'ANNEXE 1 - Dépenses présentées'!E326</f>
        <v>0</v>
      </c>
      <c r="C249" s="454" t="s">
        <v>205</v>
      </c>
      <c r="D249" s="449" t="s">
        <v>206</v>
      </c>
      <c r="E249" s="449" t="n">
        <v>0</v>
      </c>
      <c r="F249" s="455" t="n">
        <f aca="false">'ANNEXE 1 - Dépenses présentées'!F326</f>
        <v>0</v>
      </c>
      <c r="G249" s="449" t="s">
        <v>207</v>
      </c>
      <c r="H249" s="455" t="n">
        <f aca="false">'ANNEXE 1 - Dépenses présentées'!H326</f>
        <v>0</v>
      </c>
      <c r="I249" s="449" t="n">
        <v>0</v>
      </c>
      <c r="J249" s="449" t="n">
        <v>0</v>
      </c>
      <c r="K249" s="449" t="n">
        <v>0</v>
      </c>
      <c r="L249" s="454" t="s">
        <v>208</v>
      </c>
      <c r="M249" s="454" t="s">
        <v>208</v>
      </c>
    </row>
    <row r="250" customFormat="false" ht="12.75" hidden="true" customHeight="false" outlineLevel="0" collapsed="false">
      <c r="A250" s="449"/>
      <c r="B250" s="453" t="n">
        <f aca="false">'ANNEXE 1 - Dépenses présentées'!E327</f>
        <v>0</v>
      </c>
      <c r="C250" s="454" t="s">
        <v>205</v>
      </c>
      <c r="D250" s="449" t="s">
        <v>206</v>
      </c>
      <c r="E250" s="449" t="n">
        <v>0</v>
      </c>
      <c r="F250" s="455" t="n">
        <f aca="false">'ANNEXE 1 - Dépenses présentées'!F327</f>
        <v>0</v>
      </c>
      <c r="G250" s="449" t="s">
        <v>207</v>
      </c>
      <c r="H250" s="455" t="n">
        <f aca="false">'ANNEXE 1 - Dépenses présentées'!H327</f>
        <v>0</v>
      </c>
      <c r="I250" s="449" t="n">
        <v>0</v>
      </c>
      <c r="J250" s="449" t="n">
        <v>0</v>
      </c>
      <c r="K250" s="449" t="n">
        <v>0</v>
      </c>
      <c r="L250" s="454" t="s">
        <v>208</v>
      </c>
      <c r="M250" s="454" t="s">
        <v>208</v>
      </c>
    </row>
    <row r="251" customFormat="false" ht="12.75" hidden="true" customHeight="false" outlineLevel="0" collapsed="false">
      <c r="A251" s="449"/>
      <c r="B251" s="453" t="n">
        <f aca="false">'ANNEXE 1 - Dépenses présentées'!E328</f>
        <v>0</v>
      </c>
      <c r="C251" s="454" t="s">
        <v>205</v>
      </c>
      <c r="D251" s="449" t="s">
        <v>206</v>
      </c>
      <c r="E251" s="449" t="n">
        <v>0</v>
      </c>
      <c r="F251" s="455" t="n">
        <f aca="false">'ANNEXE 1 - Dépenses présentées'!F328</f>
        <v>0</v>
      </c>
      <c r="G251" s="449" t="s">
        <v>207</v>
      </c>
      <c r="H251" s="455" t="n">
        <f aca="false">'ANNEXE 1 - Dépenses présentées'!H328</f>
        <v>0</v>
      </c>
      <c r="I251" s="449" t="n">
        <v>0</v>
      </c>
      <c r="J251" s="449" t="n">
        <v>0</v>
      </c>
      <c r="K251" s="449" t="n">
        <v>0</v>
      </c>
      <c r="L251" s="454" t="s">
        <v>208</v>
      </c>
      <c r="M251" s="454" t="s">
        <v>208</v>
      </c>
    </row>
    <row r="252" customFormat="false" ht="12.75" hidden="true" customHeight="false" outlineLevel="0" collapsed="false">
      <c r="A252" s="449"/>
      <c r="B252" s="453" t="n">
        <f aca="false">'ANNEXE 1 - Dépenses présentées'!E329</f>
        <v>0</v>
      </c>
      <c r="C252" s="454" t="s">
        <v>205</v>
      </c>
      <c r="D252" s="449" t="s">
        <v>206</v>
      </c>
      <c r="E252" s="449" t="n">
        <v>0</v>
      </c>
      <c r="F252" s="455" t="n">
        <f aca="false">'ANNEXE 1 - Dépenses présentées'!F329</f>
        <v>0</v>
      </c>
      <c r="G252" s="449" t="s">
        <v>207</v>
      </c>
      <c r="H252" s="455" t="n">
        <f aca="false">'ANNEXE 1 - Dépenses présentées'!H329</f>
        <v>0</v>
      </c>
      <c r="I252" s="449" t="n">
        <v>0</v>
      </c>
      <c r="J252" s="449" t="n">
        <v>0</v>
      </c>
      <c r="K252" s="449" t="n">
        <v>0</v>
      </c>
      <c r="L252" s="454" t="s">
        <v>208</v>
      </c>
      <c r="M252" s="454" t="s">
        <v>208</v>
      </c>
    </row>
    <row r="253" customFormat="false" ht="12.75" hidden="true" customHeight="false" outlineLevel="0" collapsed="false">
      <c r="A253" s="449"/>
      <c r="B253" s="453" t="n">
        <f aca="false">'ANNEXE 1 - Dépenses présentées'!E330</f>
        <v>0</v>
      </c>
      <c r="C253" s="454" t="s">
        <v>205</v>
      </c>
      <c r="D253" s="449" t="s">
        <v>206</v>
      </c>
      <c r="E253" s="449" t="n">
        <v>0</v>
      </c>
      <c r="F253" s="455" t="n">
        <f aca="false">'ANNEXE 1 - Dépenses présentées'!F330</f>
        <v>0</v>
      </c>
      <c r="G253" s="449" t="s">
        <v>207</v>
      </c>
      <c r="H253" s="455" t="n">
        <f aca="false">'ANNEXE 1 - Dépenses présentées'!H330</f>
        <v>0</v>
      </c>
      <c r="I253" s="449" t="n">
        <v>0</v>
      </c>
      <c r="J253" s="449" t="n">
        <v>0</v>
      </c>
      <c r="K253" s="449" t="n">
        <v>0</v>
      </c>
      <c r="L253" s="454" t="s">
        <v>208</v>
      </c>
      <c r="M253" s="454" t="s">
        <v>208</v>
      </c>
    </row>
    <row r="254" customFormat="false" ht="12.75" hidden="true" customHeight="false" outlineLevel="0" collapsed="false">
      <c r="A254" s="449"/>
      <c r="B254" s="453" t="n">
        <f aca="false">'ANNEXE 1 - Dépenses présentées'!E331</f>
        <v>0</v>
      </c>
      <c r="C254" s="454" t="s">
        <v>205</v>
      </c>
      <c r="D254" s="449" t="s">
        <v>206</v>
      </c>
      <c r="E254" s="449" t="n">
        <v>0</v>
      </c>
      <c r="F254" s="455" t="n">
        <f aca="false">'ANNEXE 1 - Dépenses présentées'!F331</f>
        <v>0</v>
      </c>
      <c r="G254" s="449" t="s">
        <v>207</v>
      </c>
      <c r="H254" s="455" t="n">
        <f aca="false">'ANNEXE 1 - Dépenses présentées'!H331</f>
        <v>0</v>
      </c>
      <c r="I254" s="449" t="n">
        <v>0</v>
      </c>
      <c r="J254" s="449" t="n">
        <v>0</v>
      </c>
      <c r="K254" s="449" t="n">
        <v>0</v>
      </c>
      <c r="L254" s="454" t="s">
        <v>208</v>
      </c>
      <c r="M254" s="454" t="s">
        <v>208</v>
      </c>
    </row>
    <row r="255" customFormat="false" ht="12.75" hidden="true" customHeight="false" outlineLevel="0" collapsed="false">
      <c r="A255" s="449"/>
      <c r="B255" s="453" t="n">
        <f aca="false">'ANNEXE 1 - Dépenses présentées'!E332</f>
        <v>0</v>
      </c>
      <c r="C255" s="454" t="s">
        <v>205</v>
      </c>
      <c r="D255" s="449" t="s">
        <v>206</v>
      </c>
      <c r="E255" s="449" t="n">
        <v>0</v>
      </c>
      <c r="F255" s="455" t="n">
        <f aca="false">'ANNEXE 1 - Dépenses présentées'!F332</f>
        <v>0</v>
      </c>
      <c r="G255" s="449" t="s">
        <v>207</v>
      </c>
      <c r="H255" s="455" t="n">
        <f aca="false">'ANNEXE 1 - Dépenses présentées'!H332</f>
        <v>0</v>
      </c>
      <c r="I255" s="449" t="n">
        <v>0</v>
      </c>
      <c r="J255" s="449" t="n">
        <v>0</v>
      </c>
      <c r="K255" s="449" t="n">
        <v>0</v>
      </c>
      <c r="L255" s="454" t="s">
        <v>208</v>
      </c>
      <c r="M255" s="454" t="s">
        <v>208</v>
      </c>
    </row>
    <row r="256" customFormat="false" ht="12.75" hidden="true" customHeight="false" outlineLevel="0" collapsed="false">
      <c r="A256" s="449"/>
      <c r="B256" s="453" t="n">
        <f aca="false">'ANNEXE 1 - Dépenses présentées'!E333</f>
        <v>0</v>
      </c>
      <c r="C256" s="454" t="s">
        <v>205</v>
      </c>
      <c r="D256" s="449" t="s">
        <v>206</v>
      </c>
      <c r="E256" s="449" t="n">
        <v>0</v>
      </c>
      <c r="F256" s="455" t="n">
        <f aca="false">'ANNEXE 1 - Dépenses présentées'!F333</f>
        <v>0</v>
      </c>
      <c r="G256" s="449" t="s">
        <v>207</v>
      </c>
      <c r="H256" s="455" t="n">
        <f aca="false">'ANNEXE 1 - Dépenses présentées'!H333</f>
        <v>0</v>
      </c>
      <c r="I256" s="449" t="n">
        <v>0</v>
      </c>
      <c r="J256" s="449" t="n">
        <v>0</v>
      </c>
      <c r="K256" s="449" t="n">
        <v>0</v>
      </c>
      <c r="L256" s="454" t="s">
        <v>208</v>
      </c>
      <c r="M256" s="454" t="s">
        <v>208</v>
      </c>
    </row>
    <row r="257" customFormat="false" ht="12.75" hidden="true" customHeight="false" outlineLevel="0" collapsed="false">
      <c r="A257" s="449"/>
      <c r="B257" s="453" t="n">
        <f aca="false">'ANNEXE 1 - Dépenses présentées'!E334</f>
        <v>0</v>
      </c>
      <c r="C257" s="454" t="s">
        <v>205</v>
      </c>
      <c r="D257" s="449" t="s">
        <v>206</v>
      </c>
      <c r="E257" s="449" t="n">
        <v>0</v>
      </c>
      <c r="F257" s="455" t="n">
        <f aca="false">'ANNEXE 1 - Dépenses présentées'!F334</f>
        <v>0</v>
      </c>
      <c r="G257" s="449" t="s">
        <v>207</v>
      </c>
      <c r="H257" s="455" t="n">
        <f aca="false">'ANNEXE 1 - Dépenses présentées'!H334</f>
        <v>0</v>
      </c>
      <c r="I257" s="449" t="n">
        <v>0</v>
      </c>
      <c r="J257" s="449" t="n">
        <v>0</v>
      </c>
      <c r="K257" s="449" t="n">
        <v>0</v>
      </c>
      <c r="L257" s="454" t="s">
        <v>208</v>
      </c>
      <c r="M257" s="454" t="s">
        <v>208</v>
      </c>
    </row>
    <row r="258" customFormat="false" ht="12.75" hidden="true" customHeight="false" outlineLevel="0" collapsed="false">
      <c r="A258" s="449"/>
      <c r="B258" s="453" t="n">
        <f aca="false">'ANNEXE 1 - Dépenses présentées'!E335</f>
        <v>0</v>
      </c>
      <c r="C258" s="454" t="s">
        <v>205</v>
      </c>
      <c r="D258" s="449" t="s">
        <v>206</v>
      </c>
      <c r="E258" s="449" t="n">
        <v>0</v>
      </c>
      <c r="F258" s="455" t="n">
        <f aca="false">'ANNEXE 1 - Dépenses présentées'!F335</f>
        <v>0</v>
      </c>
      <c r="G258" s="449" t="s">
        <v>207</v>
      </c>
      <c r="H258" s="455" t="n">
        <f aca="false">'ANNEXE 1 - Dépenses présentées'!H335</f>
        <v>0</v>
      </c>
      <c r="I258" s="449" t="n">
        <v>0</v>
      </c>
      <c r="J258" s="449" t="n">
        <v>0</v>
      </c>
      <c r="K258" s="449" t="n">
        <v>0</v>
      </c>
      <c r="L258" s="454" t="s">
        <v>208</v>
      </c>
      <c r="M258" s="454" t="s">
        <v>208</v>
      </c>
    </row>
    <row r="259" customFormat="false" ht="12.75" hidden="true" customHeight="false" outlineLevel="0" collapsed="false">
      <c r="A259" s="449"/>
      <c r="B259" s="453" t="n">
        <f aca="false">'ANNEXE 1 - Dépenses présentées'!E336</f>
        <v>0</v>
      </c>
      <c r="C259" s="454" t="s">
        <v>205</v>
      </c>
      <c r="D259" s="449" t="s">
        <v>206</v>
      </c>
      <c r="E259" s="449" t="n">
        <v>0</v>
      </c>
      <c r="F259" s="455" t="n">
        <f aca="false">'ANNEXE 1 - Dépenses présentées'!F336</f>
        <v>0</v>
      </c>
      <c r="G259" s="449" t="s">
        <v>207</v>
      </c>
      <c r="H259" s="455" t="n">
        <f aca="false">'ANNEXE 1 - Dépenses présentées'!H336</f>
        <v>0</v>
      </c>
      <c r="I259" s="449" t="n">
        <v>0</v>
      </c>
      <c r="J259" s="449" t="n">
        <v>0</v>
      </c>
      <c r="K259" s="449" t="n">
        <v>0</v>
      </c>
      <c r="L259" s="454" t="s">
        <v>208</v>
      </c>
      <c r="M259" s="454" t="s">
        <v>208</v>
      </c>
    </row>
    <row r="260" customFormat="false" ht="12.75" hidden="true" customHeight="false" outlineLevel="0" collapsed="false">
      <c r="A260" s="449"/>
      <c r="B260" s="453" t="n">
        <f aca="false">'ANNEXE 1 - Dépenses présentées'!E337</f>
        <v>0</v>
      </c>
      <c r="C260" s="454" t="s">
        <v>205</v>
      </c>
      <c r="D260" s="449" t="s">
        <v>206</v>
      </c>
      <c r="E260" s="449" t="n">
        <v>0</v>
      </c>
      <c r="F260" s="455" t="n">
        <f aca="false">'ANNEXE 1 - Dépenses présentées'!F337</f>
        <v>0</v>
      </c>
      <c r="G260" s="449" t="s">
        <v>207</v>
      </c>
      <c r="H260" s="455" t="n">
        <f aca="false">'ANNEXE 1 - Dépenses présentées'!H337</f>
        <v>0</v>
      </c>
      <c r="I260" s="449" t="n">
        <v>0</v>
      </c>
      <c r="J260" s="449" t="n">
        <v>0</v>
      </c>
      <c r="K260" s="449" t="n">
        <v>0</v>
      </c>
      <c r="L260" s="454" t="s">
        <v>208</v>
      </c>
      <c r="M260" s="454" t="s">
        <v>208</v>
      </c>
    </row>
    <row r="261" customFormat="false" ht="15.75" hidden="false" customHeight="false" outlineLevel="0" collapsed="false">
      <c r="A261" s="456" t="s">
        <v>209</v>
      </c>
    </row>
    <row r="262" customFormat="false" ht="12.75" hidden="false" customHeight="false" outlineLevel="0" collapsed="false">
      <c r="A262" s="429" t="s">
        <v>167</v>
      </c>
      <c r="B262" s="429" t="s">
        <v>210</v>
      </c>
      <c r="C262" s="429" t="s">
        <v>169</v>
      </c>
      <c r="D262" s="429" t="s">
        <v>170</v>
      </c>
      <c r="E262" s="429" t="s">
        <v>179</v>
      </c>
      <c r="F262" s="429" t="s">
        <v>180</v>
      </c>
      <c r="G262" s="429" t="s">
        <v>72</v>
      </c>
      <c r="H262" s="429" t="s">
        <v>181</v>
      </c>
      <c r="I262" s="429" t="s">
        <v>182</v>
      </c>
      <c r="J262" s="429" t="s">
        <v>183</v>
      </c>
      <c r="K262" s="429" t="s">
        <v>211</v>
      </c>
      <c r="L262" s="429" t="s">
        <v>84</v>
      </c>
      <c r="M262" s="429" t="s">
        <v>54</v>
      </c>
    </row>
    <row r="263" customFormat="false" ht="12.75" hidden="false" customHeight="false" outlineLevel="0" collapsed="false">
      <c r="A263" s="430"/>
      <c r="B263" s="431" t="n">
        <f aca="false">'ANNEXE 1 - Dépenses présentées'!B465</f>
        <v>0</v>
      </c>
      <c r="C263" s="457" t="s">
        <v>212</v>
      </c>
      <c r="D263" s="432" t="n">
        <v>0</v>
      </c>
      <c r="E263" s="431" t="n">
        <v>0</v>
      </c>
      <c r="F263" s="431" t="n">
        <v>0</v>
      </c>
      <c r="G263" s="442" t="n">
        <v>0</v>
      </c>
      <c r="H263" s="433" t="s">
        <v>213</v>
      </c>
      <c r="I263" s="433" t="s">
        <v>213</v>
      </c>
      <c r="J263" s="443" t="n">
        <f aca="false">'ANNEXE 1 - Dépenses présentées'!E465</f>
        <v>0</v>
      </c>
      <c r="K263" s="434" t="n">
        <f aca="false">'ANNEXE 1 - Dépenses présentées'!C465</f>
        <v>0</v>
      </c>
      <c r="L263" s="431" t="n">
        <f aca="false">'ANNEXE 1 - Dépenses présentées'!D465</f>
        <v>0</v>
      </c>
      <c r="M263" s="431" t="n">
        <f aca="false">'ANNEXE 1 - Dépenses présentées'!F465</f>
        <v>0</v>
      </c>
    </row>
    <row r="264" customFormat="false" ht="12.75" hidden="false" customHeight="false" outlineLevel="0" collapsed="false">
      <c r="A264" s="430"/>
      <c r="B264" s="431" t="n">
        <f aca="false">'ANNEXE 1 - Dépenses présentées'!B466</f>
        <v>0</v>
      </c>
      <c r="C264" s="457" t="s">
        <v>212</v>
      </c>
      <c r="D264" s="432" t="n">
        <v>0</v>
      </c>
      <c r="E264" s="431" t="n">
        <v>0</v>
      </c>
      <c r="F264" s="431" t="n">
        <v>0</v>
      </c>
      <c r="G264" s="442" t="n">
        <v>0</v>
      </c>
      <c r="H264" s="433" t="s">
        <v>213</v>
      </c>
      <c r="I264" s="433" t="s">
        <v>213</v>
      </c>
      <c r="J264" s="443" t="n">
        <f aca="false">'ANNEXE 1 - Dépenses présentées'!E466</f>
        <v>0</v>
      </c>
      <c r="K264" s="434" t="n">
        <f aca="false">'ANNEXE 1 - Dépenses présentées'!C466</f>
        <v>0</v>
      </c>
      <c r="L264" s="431" t="n">
        <f aca="false">'ANNEXE 1 - Dépenses présentées'!D466</f>
        <v>0</v>
      </c>
      <c r="M264" s="431" t="n">
        <f aca="false">'ANNEXE 1 - Dépenses présentées'!F466</f>
        <v>0</v>
      </c>
    </row>
    <row r="265" customFormat="false" ht="12.75" hidden="false" customHeight="false" outlineLevel="0" collapsed="false">
      <c r="A265" s="430"/>
      <c r="B265" s="431" t="n">
        <f aca="false">'ANNEXE 1 - Dépenses présentées'!B467</f>
        <v>0</v>
      </c>
      <c r="C265" s="457" t="s">
        <v>212</v>
      </c>
      <c r="D265" s="432" t="n">
        <v>0</v>
      </c>
      <c r="E265" s="431" t="n">
        <v>0</v>
      </c>
      <c r="F265" s="431" t="n">
        <v>0</v>
      </c>
      <c r="G265" s="442" t="n">
        <v>0</v>
      </c>
      <c r="H265" s="433" t="s">
        <v>213</v>
      </c>
      <c r="I265" s="433" t="s">
        <v>213</v>
      </c>
      <c r="J265" s="443" t="n">
        <f aca="false">'ANNEXE 1 - Dépenses présentées'!E467</f>
        <v>0</v>
      </c>
      <c r="K265" s="434" t="n">
        <f aca="false">'ANNEXE 1 - Dépenses présentées'!C467</f>
        <v>0</v>
      </c>
      <c r="L265" s="431" t="n">
        <f aca="false">'ANNEXE 1 - Dépenses présentées'!D467</f>
        <v>0</v>
      </c>
      <c r="M265" s="431" t="n">
        <f aca="false">'ANNEXE 1 - Dépenses présentées'!F467</f>
        <v>0</v>
      </c>
    </row>
    <row r="266" customFormat="false" ht="12.75" hidden="false" customHeight="false" outlineLevel="0" collapsed="false">
      <c r="A266" s="430"/>
      <c r="B266" s="431" t="n">
        <f aca="false">'ANNEXE 1 - Dépenses présentées'!B468</f>
        <v>0</v>
      </c>
      <c r="C266" s="457" t="s">
        <v>212</v>
      </c>
      <c r="D266" s="432" t="n">
        <v>0</v>
      </c>
      <c r="E266" s="431" t="n">
        <v>0</v>
      </c>
      <c r="F266" s="431" t="n">
        <v>0</v>
      </c>
      <c r="G266" s="442" t="n">
        <v>0</v>
      </c>
      <c r="H266" s="433" t="s">
        <v>213</v>
      </c>
      <c r="I266" s="433" t="s">
        <v>213</v>
      </c>
      <c r="J266" s="443" t="n">
        <f aca="false">'ANNEXE 1 - Dépenses présentées'!E468</f>
        <v>0</v>
      </c>
      <c r="K266" s="434" t="n">
        <f aca="false">'ANNEXE 1 - Dépenses présentées'!C468</f>
        <v>0</v>
      </c>
      <c r="L266" s="431" t="n">
        <f aca="false">'ANNEXE 1 - Dépenses présentées'!D468</f>
        <v>0</v>
      </c>
      <c r="M266" s="431" t="n">
        <f aca="false">'ANNEXE 1 - Dépenses présentées'!F468</f>
        <v>0</v>
      </c>
    </row>
    <row r="267" customFormat="false" ht="12.75" hidden="false" customHeight="false" outlineLevel="0" collapsed="false">
      <c r="A267" s="430"/>
      <c r="B267" s="431" t="n">
        <f aca="false">'ANNEXE 1 - Dépenses présentées'!B469</f>
        <v>0</v>
      </c>
      <c r="C267" s="457" t="s">
        <v>212</v>
      </c>
      <c r="D267" s="432" t="n">
        <v>0</v>
      </c>
      <c r="E267" s="431" t="n">
        <v>0</v>
      </c>
      <c r="F267" s="431" t="n">
        <v>0</v>
      </c>
      <c r="G267" s="442" t="n">
        <v>0</v>
      </c>
      <c r="H267" s="433" t="s">
        <v>213</v>
      </c>
      <c r="I267" s="433" t="s">
        <v>213</v>
      </c>
      <c r="J267" s="443" t="n">
        <f aca="false">'ANNEXE 1 - Dépenses présentées'!E469</f>
        <v>0</v>
      </c>
      <c r="K267" s="434" t="n">
        <f aca="false">'ANNEXE 1 - Dépenses présentées'!C469</f>
        <v>0</v>
      </c>
      <c r="L267" s="431" t="n">
        <f aca="false">'ANNEXE 1 - Dépenses présentées'!D469</f>
        <v>0</v>
      </c>
      <c r="M267" s="431" t="n">
        <f aca="false">'ANNEXE 1 - Dépenses présentées'!F469</f>
        <v>0</v>
      </c>
    </row>
    <row r="268" customFormat="false" ht="12.75" hidden="false" customHeight="false" outlineLevel="0" collapsed="false">
      <c r="A268" s="430"/>
      <c r="B268" s="431" t="n">
        <f aca="false">'ANNEXE 1 - Dépenses présentées'!B470</f>
        <v>0</v>
      </c>
      <c r="C268" s="457" t="s">
        <v>212</v>
      </c>
      <c r="D268" s="432" t="n">
        <v>0</v>
      </c>
      <c r="E268" s="431" t="n">
        <v>0</v>
      </c>
      <c r="F268" s="431" t="n">
        <v>0</v>
      </c>
      <c r="G268" s="442" t="n">
        <v>0</v>
      </c>
      <c r="H268" s="433" t="s">
        <v>213</v>
      </c>
      <c r="I268" s="433" t="s">
        <v>213</v>
      </c>
      <c r="J268" s="443" t="n">
        <f aca="false">'ANNEXE 1 - Dépenses présentées'!E470</f>
        <v>0</v>
      </c>
      <c r="K268" s="434" t="n">
        <f aca="false">'ANNEXE 1 - Dépenses présentées'!C470</f>
        <v>0</v>
      </c>
      <c r="L268" s="431" t="n">
        <f aca="false">'ANNEXE 1 - Dépenses présentées'!D470</f>
        <v>0</v>
      </c>
      <c r="M268" s="431" t="n">
        <f aca="false">'ANNEXE 1 - Dépenses présentées'!F470</f>
        <v>0</v>
      </c>
    </row>
    <row r="269" customFormat="false" ht="12.75" hidden="false" customHeight="false" outlineLevel="0" collapsed="false">
      <c r="A269" s="430"/>
      <c r="B269" s="431" t="n">
        <f aca="false">'ANNEXE 1 - Dépenses présentées'!B471</f>
        <v>0</v>
      </c>
      <c r="C269" s="457" t="s">
        <v>212</v>
      </c>
      <c r="D269" s="432" t="n">
        <v>0</v>
      </c>
      <c r="E269" s="431" t="n">
        <v>0</v>
      </c>
      <c r="F269" s="431" t="n">
        <v>0</v>
      </c>
      <c r="G269" s="442" t="n">
        <v>0</v>
      </c>
      <c r="H269" s="433" t="s">
        <v>213</v>
      </c>
      <c r="I269" s="433" t="s">
        <v>213</v>
      </c>
      <c r="J269" s="443" t="n">
        <f aca="false">'ANNEXE 1 - Dépenses présentées'!E471</f>
        <v>0</v>
      </c>
      <c r="K269" s="434" t="n">
        <f aca="false">'ANNEXE 1 - Dépenses présentées'!C471</f>
        <v>0</v>
      </c>
      <c r="L269" s="431" t="n">
        <f aca="false">'ANNEXE 1 - Dépenses présentées'!D471</f>
        <v>0</v>
      </c>
      <c r="M269" s="431" t="n">
        <f aca="false">'ANNEXE 1 - Dépenses présentées'!F471</f>
        <v>0</v>
      </c>
    </row>
    <row r="270" customFormat="false" ht="12.75" hidden="false" customHeight="false" outlineLevel="0" collapsed="false">
      <c r="A270" s="430"/>
      <c r="B270" s="431" t="n">
        <f aca="false">'ANNEXE 1 - Dépenses présentées'!B472</f>
        <v>0</v>
      </c>
      <c r="C270" s="457" t="s">
        <v>212</v>
      </c>
      <c r="D270" s="432" t="n">
        <v>0</v>
      </c>
      <c r="E270" s="431" t="n">
        <v>0</v>
      </c>
      <c r="F270" s="431" t="n">
        <v>0</v>
      </c>
      <c r="G270" s="442" t="n">
        <v>0</v>
      </c>
      <c r="H270" s="433" t="s">
        <v>213</v>
      </c>
      <c r="I270" s="433" t="s">
        <v>213</v>
      </c>
      <c r="J270" s="443" t="n">
        <f aca="false">'ANNEXE 1 - Dépenses présentées'!E472</f>
        <v>0</v>
      </c>
      <c r="K270" s="434" t="n">
        <f aca="false">'ANNEXE 1 - Dépenses présentées'!C472</f>
        <v>0</v>
      </c>
      <c r="L270" s="431" t="n">
        <f aca="false">'ANNEXE 1 - Dépenses présentées'!D472</f>
        <v>0</v>
      </c>
      <c r="M270" s="431" t="n">
        <f aca="false">'ANNEXE 1 - Dépenses présentées'!F472</f>
        <v>0</v>
      </c>
    </row>
    <row r="271" customFormat="false" ht="12.75" hidden="false" customHeight="false" outlineLevel="0" collapsed="false">
      <c r="A271" s="430"/>
      <c r="B271" s="431" t="n">
        <f aca="false">'ANNEXE 1 - Dépenses présentées'!B473</f>
        <v>0</v>
      </c>
      <c r="C271" s="457" t="s">
        <v>212</v>
      </c>
      <c r="D271" s="432" t="n">
        <v>0</v>
      </c>
      <c r="E271" s="431" t="n">
        <v>0</v>
      </c>
      <c r="F271" s="431" t="n">
        <v>0</v>
      </c>
      <c r="G271" s="442" t="n">
        <v>0</v>
      </c>
      <c r="H271" s="433" t="s">
        <v>213</v>
      </c>
      <c r="I271" s="433" t="s">
        <v>213</v>
      </c>
      <c r="J271" s="443" t="n">
        <f aca="false">'ANNEXE 1 - Dépenses présentées'!E473</f>
        <v>0</v>
      </c>
      <c r="K271" s="434" t="n">
        <f aca="false">'ANNEXE 1 - Dépenses présentées'!C473</f>
        <v>0</v>
      </c>
      <c r="L271" s="431" t="n">
        <f aca="false">'ANNEXE 1 - Dépenses présentées'!D473</f>
        <v>0</v>
      </c>
      <c r="M271" s="431" t="n">
        <f aca="false">'ANNEXE 1 - Dépenses présentées'!F473</f>
        <v>0</v>
      </c>
    </row>
    <row r="272" customFormat="false" ht="12.75" hidden="false" customHeight="false" outlineLevel="0" collapsed="false">
      <c r="A272" s="430"/>
      <c r="B272" s="431" t="n">
        <f aca="false">'ANNEXE 1 - Dépenses présentées'!B474</f>
        <v>0</v>
      </c>
      <c r="C272" s="457" t="s">
        <v>212</v>
      </c>
      <c r="D272" s="432" t="n">
        <v>0</v>
      </c>
      <c r="E272" s="431" t="n">
        <v>0</v>
      </c>
      <c r="F272" s="431" t="n">
        <v>0</v>
      </c>
      <c r="G272" s="442" t="n">
        <v>0</v>
      </c>
      <c r="H272" s="433" t="s">
        <v>213</v>
      </c>
      <c r="I272" s="433" t="s">
        <v>213</v>
      </c>
      <c r="J272" s="443" t="n">
        <f aca="false">'ANNEXE 1 - Dépenses présentées'!E474</f>
        <v>0</v>
      </c>
      <c r="K272" s="434" t="n">
        <f aca="false">'ANNEXE 1 - Dépenses présentées'!C474</f>
        <v>0</v>
      </c>
      <c r="L272" s="431" t="n">
        <f aca="false">'ANNEXE 1 - Dépenses présentées'!D474</f>
        <v>0</v>
      </c>
      <c r="M272" s="431" t="n">
        <f aca="false">'ANNEXE 1 - Dépenses présentées'!F474</f>
        <v>0</v>
      </c>
    </row>
    <row r="273" customFormat="false" ht="12.75" hidden="false" customHeight="false" outlineLevel="0" collapsed="false">
      <c r="A273" s="430"/>
      <c r="B273" s="431" t="n">
        <f aca="false">'ANNEXE 1 - Dépenses présentées'!B475</f>
        <v>0</v>
      </c>
      <c r="C273" s="457" t="s">
        <v>212</v>
      </c>
      <c r="D273" s="432" t="n">
        <v>0</v>
      </c>
      <c r="E273" s="431" t="n">
        <v>0</v>
      </c>
      <c r="F273" s="431" t="n">
        <v>0</v>
      </c>
      <c r="G273" s="442" t="n">
        <v>0</v>
      </c>
      <c r="H273" s="433" t="s">
        <v>213</v>
      </c>
      <c r="I273" s="433" t="s">
        <v>213</v>
      </c>
      <c r="J273" s="443" t="n">
        <f aca="false">'ANNEXE 1 - Dépenses présentées'!E475</f>
        <v>0</v>
      </c>
      <c r="K273" s="434" t="n">
        <f aca="false">'ANNEXE 1 - Dépenses présentées'!C475</f>
        <v>0</v>
      </c>
      <c r="L273" s="431" t="n">
        <f aca="false">'ANNEXE 1 - Dépenses présentées'!D475</f>
        <v>0</v>
      </c>
      <c r="M273" s="431" t="n">
        <f aca="false">'ANNEXE 1 - Dépenses présentées'!F475</f>
        <v>0</v>
      </c>
    </row>
    <row r="274" customFormat="false" ht="12.75" hidden="false" customHeight="false" outlineLevel="0" collapsed="false">
      <c r="A274" s="430"/>
      <c r="B274" s="431" t="n">
        <f aca="false">'ANNEXE 1 - Dépenses présentées'!B476</f>
        <v>0</v>
      </c>
      <c r="C274" s="457" t="s">
        <v>212</v>
      </c>
      <c r="D274" s="432" t="n">
        <v>0</v>
      </c>
      <c r="E274" s="431" t="n">
        <v>0</v>
      </c>
      <c r="F274" s="431" t="n">
        <v>0</v>
      </c>
      <c r="G274" s="442" t="n">
        <v>0</v>
      </c>
      <c r="H274" s="433" t="s">
        <v>213</v>
      </c>
      <c r="I274" s="433" t="s">
        <v>213</v>
      </c>
      <c r="J274" s="443" t="n">
        <f aca="false">'ANNEXE 1 - Dépenses présentées'!E476</f>
        <v>0</v>
      </c>
      <c r="K274" s="434" t="n">
        <f aca="false">'ANNEXE 1 - Dépenses présentées'!C476</f>
        <v>0</v>
      </c>
      <c r="L274" s="431" t="n">
        <f aca="false">'ANNEXE 1 - Dépenses présentées'!D476</f>
        <v>0</v>
      </c>
      <c r="M274" s="431" t="n">
        <f aca="false">'ANNEXE 1 - Dépenses présentées'!F476</f>
        <v>0</v>
      </c>
    </row>
    <row r="275" customFormat="false" ht="12.75" hidden="false" customHeight="false" outlineLevel="0" collapsed="false">
      <c r="A275" s="430"/>
      <c r="B275" s="431" t="n">
        <f aca="false">'ANNEXE 1 - Dépenses présentées'!B477</f>
        <v>0</v>
      </c>
      <c r="C275" s="457" t="s">
        <v>212</v>
      </c>
      <c r="D275" s="432" t="n">
        <v>0</v>
      </c>
      <c r="E275" s="431" t="n">
        <v>0</v>
      </c>
      <c r="F275" s="431" t="n">
        <v>0</v>
      </c>
      <c r="G275" s="442" t="n">
        <v>0</v>
      </c>
      <c r="H275" s="433" t="s">
        <v>213</v>
      </c>
      <c r="I275" s="433" t="s">
        <v>213</v>
      </c>
      <c r="J275" s="443" t="n">
        <f aca="false">'ANNEXE 1 - Dépenses présentées'!E477</f>
        <v>0</v>
      </c>
      <c r="K275" s="434" t="n">
        <f aca="false">'ANNEXE 1 - Dépenses présentées'!C477</f>
        <v>0</v>
      </c>
      <c r="L275" s="431" t="n">
        <f aca="false">'ANNEXE 1 - Dépenses présentées'!D477</f>
        <v>0</v>
      </c>
      <c r="M275" s="431" t="n">
        <f aca="false">'ANNEXE 1 - Dépenses présentées'!F477</f>
        <v>0</v>
      </c>
    </row>
    <row r="276" customFormat="false" ht="12.75" hidden="false" customHeight="false" outlineLevel="0" collapsed="false">
      <c r="A276" s="430"/>
      <c r="B276" s="431" t="n">
        <f aca="false">'ANNEXE 1 - Dépenses présentées'!B478</f>
        <v>0</v>
      </c>
      <c r="C276" s="457" t="s">
        <v>212</v>
      </c>
      <c r="D276" s="432" t="n">
        <v>0</v>
      </c>
      <c r="E276" s="431" t="n">
        <v>0</v>
      </c>
      <c r="F276" s="431" t="n">
        <v>0</v>
      </c>
      <c r="G276" s="442" t="n">
        <v>0</v>
      </c>
      <c r="H276" s="433" t="s">
        <v>213</v>
      </c>
      <c r="I276" s="433" t="s">
        <v>213</v>
      </c>
      <c r="J276" s="443" t="n">
        <f aca="false">'ANNEXE 1 - Dépenses présentées'!E478</f>
        <v>0</v>
      </c>
      <c r="K276" s="434" t="n">
        <f aca="false">'ANNEXE 1 - Dépenses présentées'!C478</f>
        <v>0</v>
      </c>
      <c r="L276" s="431" t="n">
        <f aca="false">'ANNEXE 1 - Dépenses présentées'!D478</f>
        <v>0</v>
      </c>
      <c r="M276" s="431" t="n">
        <f aca="false">'ANNEXE 1 - Dépenses présentées'!F478</f>
        <v>0</v>
      </c>
    </row>
    <row r="277" customFormat="false" ht="12.75" hidden="false" customHeight="false" outlineLevel="0" collapsed="false">
      <c r="A277" s="430"/>
      <c r="B277" s="431" t="n">
        <f aca="false">'ANNEXE 1 - Dépenses présentées'!B479</f>
        <v>0</v>
      </c>
      <c r="C277" s="457" t="s">
        <v>212</v>
      </c>
      <c r="D277" s="432" t="n">
        <v>0</v>
      </c>
      <c r="E277" s="431" t="n">
        <v>0</v>
      </c>
      <c r="F277" s="431" t="n">
        <v>0</v>
      </c>
      <c r="G277" s="442" t="n">
        <v>0</v>
      </c>
      <c r="H277" s="433" t="s">
        <v>213</v>
      </c>
      <c r="I277" s="433" t="s">
        <v>213</v>
      </c>
      <c r="J277" s="443" t="n">
        <f aca="false">'ANNEXE 1 - Dépenses présentées'!E479</f>
        <v>0</v>
      </c>
      <c r="K277" s="434" t="n">
        <f aca="false">'ANNEXE 1 - Dépenses présentées'!C479</f>
        <v>0</v>
      </c>
      <c r="L277" s="431" t="n">
        <f aca="false">'ANNEXE 1 - Dépenses présentées'!D479</f>
        <v>0</v>
      </c>
      <c r="M277" s="431" t="n">
        <f aca="false">'ANNEXE 1 - Dépenses présentées'!F479</f>
        <v>0</v>
      </c>
    </row>
    <row r="278" customFormat="false" ht="12.75" hidden="false" customHeight="false" outlineLevel="0" collapsed="false">
      <c r="A278" s="430"/>
      <c r="B278" s="431" t="n">
        <f aca="false">'ANNEXE 1 - Dépenses présentées'!B480</f>
        <v>0</v>
      </c>
      <c r="C278" s="457" t="s">
        <v>212</v>
      </c>
      <c r="D278" s="432" t="n">
        <v>0</v>
      </c>
      <c r="E278" s="431" t="n">
        <v>0</v>
      </c>
      <c r="F278" s="431" t="n">
        <v>0</v>
      </c>
      <c r="G278" s="442" t="n">
        <v>0</v>
      </c>
      <c r="H278" s="433" t="s">
        <v>213</v>
      </c>
      <c r="I278" s="433" t="s">
        <v>213</v>
      </c>
      <c r="J278" s="443" t="n">
        <f aca="false">'ANNEXE 1 - Dépenses présentées'!E480</f>
        <v>0</v>
      </c>
      <c r="K278" s="434" t="n">
        <f aca="false">'ANNEXE 1 - Dépenses présentées'!C480</f>
        <v>0</v>
      </c>
      <c r="L278" s="431" t="n">
        <f aca="false">'ANNEXE 1 - Dépenses présentées'!D480</f>
        <v>0</v>
      </c>
      <c r="M278" s="431" t="n">
        <f aca="false">'ANNEXE 1 - Dépenses présentées'!F480</f>
        <v>0</v>
      </c>
    </row>
    <row r="279" customFormat="false" ht="12.75" hidden="false" customHeight="false" outlineLevel="0" collapsed="false">
      <c r="A279" s="430"/>
      <c r="B279" s="431" t="n">
        <f aca="false">'ANNEXE 1 - Dépenses présentées'!B481</f>
        <v>0</v>
      </c>
      <c r="C279" s="457" t="s">
        <v>212</v>
      </c>
      <c r="D279" s="432" t="n">
        <v>0</v>
      </c>
      <c r="E279" s="431" t="n">
        <v>0</v>
      </c>
      <c r="F279" s="431" t="n">
        <v>0</v>
      </c>
      <c r="G279" s="442" t="n">
        <v>0</v>
      </c>
      <c r="H279" s="433" t="s">
        <v>213</v>
      </c>
      <c r="I279" s="433" t="s">
        <v>213</v>
      </c>
      <c r="J279" s="443" t="n">
        <f aca="false">'ANNEXE 1 - Dépenses présentées'!E481</f>
        <v>0</v>
      </c>
      <c r="K279" s="434" t="n">
        <f aca="false">'ANNEXE 1 - Dépenses présentées'!C481</f>
        <v>0</v>
      </c>
      <c r="L279" s="431" t="n">
        <f aca="false">'ANNEXE 1 - Dépenses présentées'!D481</f>
        <v>0</v>
      </c>
      <c r="M279" s="431" t="n">
        <f aca="false">'ANNEXE 1 - Dépenses présentées'!F481</f>
        <v>0</v>
      </c>
    </row>
    <row r="280" customFormat="false" ht="12.75" hidden="false" customHeight="false" outlineLevel="0" collapsed="false">
      <c r="A280" s="430"/>
      <c r="B280" s="431" t="n">
        <f aca="false">'ANNEXE 1 - Dépenses présentées'!B482</f>
        <v>0</v>
      </c>
      <c r="C280" s="457" t="s">
        <v>212</v>
      </c>
      <c r="D280" s="432" t="n">
        <v>0</v>
      </c>
      <c r="E280" s="431" t="n">
        <v>0</v>
      </c>
      <c r="F280" s="431" t="n">
        <v>0</v>
      </c>
      <c r="G280" s="442" t="n">
        <v>0</v>
      </c>
      <c r="H280" s="433" t="s">
        <v>213</v>
      </c>
      <c r="I280" s="433" t="s">
        <v>213</v>
      </c>
      <c r="J280" s="443" t="n">
        <f aca="false">'ANNEXE 1 - Dépenses présentées'!E482</f>
        <v>0</v>
      </c>
      <c r="K280" s="434" t="n">
        <f aca="false">'ANNEXE 1 - Dépenses présentées'!C482</f>
        <v>0</v>
      </c>
      <c r="L280" s="431" t="n">
        <f aca="false">'ANNEXE 1 - Dépenses présentées'!D482</f>
        <v>0</v>
      </c>
      <c r="M280" s="431" t="n">
        <f aca="false">'ANNEXE 1 - Dépenses présentées'!F482</f>
        <v>0</v>
      </c>
    </row>
    <row r="281" customFormat="false" ht="12.75" hidden="false" customHeight="false" outlineLevel="0" collapsed="false">
      <c r="A281" s="430"/>
      <c r="B281" s="431" t="n">
        <f aca="false">'ANNEXE 1 - Dépenses présentées'!B483</f>
        <v>0</v>
      </c>
      <c r="C281" s="457" t="s">
        <v>212</v>
      </c>
      <c r="D281" s="432" t="n">
        <v>0</v>
      </c>
      <c r="E281" s="431" t="n">
        <v>0</v>
      </c>
      <c r="F281" s="431" t="n">
        <v>0</v>
      </c>
      <c r="G281" s="442" t="n">
        <v>0</v>
      </c>
      <c r="H281" s="433" t="s">
        <v>213</v>
      </c>
      <c r="I281" s="433" t="s">
        <v>213</v>
      </c>
      <c r="J281" s="443" t="n">
        <f aca="false">'ANNEXE 1 - Dépenses présentées'!E483</f>
        <v>0</v>
      </c>
      <c r="K281" s="434" t="n">
        <f aca="false">'ANNEXE 1 - Dépenses présentées'!C483</f>
        <v>0</v>
      </c>
      <c r="L281" s="431" t="n">
        <f aca="false">'ANNEXE 1 - Dépenses présentées'!D483</f>
        <v>0</v>
      </c>
      <c r="M281" s="431" t="n">
        <f aca="false">'ANNEXE 1 - Dépenses présentées'!F483</f>
        <v>0</v>
      </c>
    </row>
    <row r="282" customFormat="false" ht="12.75" hidden="false" customHeight="false" outlineLevel="0" collapsed="false">
      <c r="A282" s="430"/>
      <c r="B282" s="431" t="n">
        <f aca="false">'ANNEXE 1 - Dépenses présentées'!B484</f>
        <v>0</v>
      </c>
      <c r="C282" s="457" t="s">
        <v>212</v>
      </c>
      <c r="D282" s="432" t="n">
        <v>0</v>
      </c>
      <c r="E282" s="431" t="n">
        <v>0</v>
      </c>
      <c r="F282" s="431" t="n">
        <v>0</v>
      </c>
      <c r="G282" s="442" t="n">
        <v>0</v>
      </c>
      <c r="H282" s="433" t="s">
        <v>213</v>
      </c>
      <c r="I282" s="433" t="s">
        <v>213</v>
      </c>
      <c r="J282" s="443" t="n">
        <f aca="false">'ANNEXE 1 - Dépenses présentées'!E484</f>
        <v>0</v>
      </c>
      <c r="K282" s="434" t="n">
        <f aca="false">'ANNEXE 1 - Dépenses présentées'!C484</f>
        <v>0</v>
      </c>
      <c r="L282" s="431" t="n">
        <f aca="false">'ANNEXE 1 - Dépenses présentées'!D484</f>
        <v>0</v>
      </c>
      <c r="M282" s="431" t="n">
        <f aca="false">'ANNEXE 1 - Dépenses présentées'!F484</f>
        <v>0</v>
      </c>
    </row>
    <row r="283" customFormat="false" ht="12.75" hidden="false" customHeight="false" outlineLevel="0" collapsed="false">
      <c r="A283" s="430"/>
      <c r="B283" s="431" t="n">
        <f aca="false">'ANNEXE 1 - Dépenses présentées'!B485</f>
        <v>0</v>
      </c>
      <c r="C283" s="457" t="s">
        <v>212</v>
      </c>
      <c r="D283" s="432" t="n">
        <v>0</v>
      </c>
      <c r="E283" s="431" t="n">
        <v>0</v>
      </c>
      <c r="F283" s="431" t="n">
        <v>0</v>
      </c>
      <c r="G283" s="442" t="n">
        <v>0</v>
      </c>
      <c r="H283" s="433" t="s">
        <v>213</v>
      </c>
      <c r="I283" s="433" t="s">
        <v>213</v>
      </c>
      <c r="J283" s="443" t="n">
        <f aca="false">'ANNEXE 1 - Dépenses présentées'!E485</f>
        <v>0</v>
      </c>
      <c r="K283" s="434" t="n">
        <f aca="false">'ANNEXE 1 - Dépenses présentées'!C485</f>
        <v>0</v>
      </c>
      <c r="L283" s="431" t="n">
        <f aca="false">'ANNEXE 1 - Dépenses présentées'!D485</f>
        <v>0</v>
      </c>
      <c r="M283" s="431" t="n">
        <f aca="false">'ANNEXE 1 - Dépenses présentées'!F485</f>
        <v>0</v>
      </c>
    </row>
    <row r="284" customFormat="false" ht="15.75" hidden="false" customHeight="false" outlineLevel="0" collapsed="false">
      <c r="A284" s="456" t="s">
        <v>214</v>
      </c>
    </row>
    <row r="285" customFormat="false" ht="12.75" hidden="false" customHeight="false" outlineLevel="0" collapsed="false">
      <c r="A285" s="429" t="s">
        <v>167</v>
      </c>
      <c r="B285" s="429" t="s">
        <v>210</v>
      </c>
      <c r="C285" s="429" t="s">
        <v>169</v>
      </c>
      <c r="D285" s="429" t="s">
        <v>170</v>
      </c>
      <c r="E285" s="429" t="s">
        <v>72</v>
      </c>
      <c r="F285" s="429" t="s">
        <v>181</v>
      </c>
      <c r="G285" s="429" t="s">
        <v>182</v>
      </c>
      <c r="H285" s="429" t="s">
        <v>97</v>
      </c>
      <c r="I285" s="429" t="s">
        <v>84</v>
      </c>
      <c r="J285" s="429" t="s">
        <v>54</v>
      </c>
    </row>
    <row r="286" customFormat="false" ht="12.75" hidden="false" customHeight="false" outlineLevel="0" collapsed="false">
      <c r="A286" s="430"/>
      <c r="B286" s="431" t="n">
        <f aca="false">'ANNEXE 1 - Dépenses présentées'!B492</f>
        <v>0</v>
      </c>
      <c r="C286" s="457" t="s">
        <v>212</v>
      </c>
      <c r="D286" s="432" t="n">
        <v>0</v>
      </c>
      <c r="E286" s="431" t="n">
        <v>0</v>
      </c>
      <c r="F286" s="431" t="n">
        <v>0</v>
      </c>
      <c r="G286" s="442" t="n">
        <v>0</v>
      </c>
      <c r="H286" s="443" t="n">
        <f aca="false">'ANNEXE 1 - Dépenses présentées'!C492</f>
        <v>0</v>
      </c>
      <c r="I286" s="433" t="n">
        <f aca="false">'ANNEXE 1 - Dépenses présentées'!D492</f>
        <v>0</v>
      </c>
      <c r="J286" s="443" t="n">
        <f aca="false">'ANNEXE 1 - Dépenses présentées'!F492</f>
        <v>0</v>
      </c>
    </row>
    <row r="287" customFormat="false" ht="12.75" hidden="false" customHeight="false" outlineLevel="0" collapsed="false">
      <c r="A287" s="430"/>
      <c r="B287" s="431" t="n">
        <f aca="false">'ANNEXE 1 - Dépenses présentées'!B493</f>
        <v>0</v>
      </c>
      <c r="C287" s="457" t="s">
        <v>212</v>
      </c>
      <c r="D287" s="432" t="n">
        <v>0</v>
      </c>
      <c r="E287" s="431" t="n">
        <v>0</v>
      </c>
      <c r="F287" s="431" t="n">
        <v>0</v>
      </c>
      <c r="G287" s="442" t="n">
        <v>0</v>
      </c>
      <c r="H287" s="443" t="n">
        <f aca="false">'ANNEXE 1 - Dépenses présentées'!C493</f>
        <v>0</v>
      </c>
      <c r="I287" s="433" t="n">
        <f aca="false">'ANNEXE 1 - Dépenses présentées'!D493</f>
        <v>0</v>
      </c>
      <c r="J287" s="443" t="n">
        <f aca="false">'ANNEXE 1 - Dépenses présentées'!F493</f>
        <v>0</v>
      </c>
    </row>
    <row r="288" customFormat="false" ht="12.75" hidden="false" customHeight="false" outlineLevel="0" collapsed="false">
      <c r="A288" s="430"/>
      <c r="B288" s="431" t="n">
        <f aca="false">'ANNEXE 1 - Dépenses présentées'!B494</f>
        <v>0</v>
      </c>
      <c r="C288" s="457" t="s">
        <v>212</v>
      </c>
      <c r="D288" s="432" t="n">
        <v>0</v>
      </c>
      <c r="E288" s="431" t="n">
        <v>0</v>
      </c>
      <c r="F288" s="431" t="n">
        <v>0</v>
      </c>
      <c r="G288" s="442" t="n">
        <v>0</v>
      </c>
      <c r="H288" s="443" t="n">
        <f aca="false">'ANNEXE 1 - Dépenses présentées'!C494</f>
        <v>0</v>
      </c>
      <c r="I288" s="433" t="n">
        <f aca="false">'ANNEXE 1 - Dépenses présentées'!D494</f>
        <v>0</v>
      </c>
      <c r="J288" s="443" t="n">
        <f aca="false">'ANNEXE 1 - Dépenses présentées'!F494</f>
        <v>0</v>
      </c>
    </row>
    <row r="289" customFormat="false" ht="12.75" hidden="false" customHeight="false" outlineLevel="0" collapsed="false">
      <c r="A289" s="430"/>
      <c r="B289" s="431" t="n">
        <f aca="false">'ANNEXE 1 - Dépenses présentées'!B495</f>
        <v>0</v>
      </c>
      <c r="C289" s="457" t="s">
        <v>212</v>
      </c>
      <c r="D289" s="432" t="n">
        <v>0</v>
      </c>
      <c r="E289" s="431" t="n">
        <v>0</v>
      </c>
      <c r="F289" s="431" t="n">
        <v>0</v>
      </c>
      <c r="G289" s="442" t="n">
        <v>0</v>
      </c>
      <c r="H289" s="443" t="n">
        <f aca="false">'ANNEXE 1 - Dépenses présentées'!C495</f>
        <v>0</v>
      </c>
      <c r="I289" s="433" t="n">
        <f aca="false">'ANNEXE 1 - Dépenses présentées'!D495</f>
        <v>0</v>
      </c>
      <c r="J289" s="443" t="n">
        <f aca="false">'ANNEXE 1 - Dépenses présentées'!F495</f>
        <v>0</v>
      </c>
    </row>
    <row r="290" customFormat="false" ht="12.75" hidden="false" customHeight="false" outlineLevel="0" collapsed="false">
      <c r="A290" s="430"/>
      <c r="B290" s="431" t="n">
        <f aca="false">'ANNEXE 1 - Dépenses présentées'!B496</f>
        <v>0</v>
      </c>
      <c r="C290" s="457" t="s">
        <v>212</v>
      </c>
      <c r="D290" s="432" t="n">
        <v>0</v>
      </c>
      <c r="E290" s="431" t="n">
        <v>0</v>
      </c>
      <c r="F290" s="431" t="n">
        <v>0</v>
      </c>
      <c r="G290" s="442" t="n">
        <v>0</v>
      </c>
      <c r="H290" s="443" t="n">
        <f aca="false">'ANNEXE 1 - Dépenses présentées'!C496</f>
        <v>0</v>
      </c>
      <c r="I290" s="433" t="n">
        <f aca="false">'ANNEXE 1 - Dépenses présentées'!D496</f>
        <v>0</v>
      </c>
      <c r="J290" s="443" t="n">
        <f aca="false">'ANNEXE 1 - Dépenses présentées'!F496</f>
        <v>0</v>
      </c>
    </row>
    <row r="291" customFormat="false" ht="12.75" hidden="false" customHeight="false" outlineLevel="0" collapsed="false">
      <c r="A291" s="430"/>
      <c r="B291" s="431" t="n">
        <f aca="false">'ANNEXE 1 - Dépenses présentées'!B497</f>
        <v>0</v>
      </c>
      <c r="C291" s="457" t="s">
        <v>212</v>
      </c>
      <c r="D291" s="432" t="n">
        <v>0</v>
      </c>
      <c r="E291" s="431" t="n">
        <v>0</v>
      </c>
      <c r="F291" s="431" t="n">
        <v>0</v>
      </c>
      <c r="G291" s="442" t="n">
        <v>0</v>
      </c>
      <c r="H291" s="443" t="n">
        <f aca="false">'ANNEXE 1 - Dépenses présentées'!C497</f>
        <v>0</v>
      </c>
      <c r="I291" s="433" t="n">
        <f aca="false">'ANNEXE 1 - Dépenses présentées'!D497</f>
        <v>0</v>
      </c>
      <c r="J291" s="443" t="n">
        <f aca="false">'ANNEXE 1 - Dépenses présentées'!F497</f>
        <v>0</v>
      </c>
    </row>
    <row r="292" customFormat="false" ht="12.75" hidden="false" customHeight="false" outlineLevel="0" collapsed="false">
      <c r="A292" s="430"/>
      <c r="B292" s="431" t="n">
        <f aca="false">'ANNEXE 1 - Dépenses présentées'!B498</f>
        <v>0</v>
      </c>
      <c r="C292" s="457" t="s">
        <v>212</v>
      </c>
      <c r="D292" s="432" t="n">
        <v>0</v>
      </c>
      <c r="E292" s="431" t="n">
        <v>0</v>
      </c>
      <c r="F292" s="431" t="n">
        <v>0</v>
      </c>
      <c r="G292" s="442" t="n">
        <v>0</v>
      </c>
      <c r="H292" s="443" t="n">
        <f aca="false">'ANNEXE 1 - Dépenses présentées'!C498</f>
        <v>0</v>
      </c>
      <c r="I292" s="433" t="n">
        <f aca="false">'ANNEXE 1 - Dépenses présentées'!D498</f>
        <v>0</v>
      </c>
      <c r="J292" s="443" t="n">
        <f aca="false">'ANNEXE 1 - Dépenses présentées'!F498</f>
        <v>0</v>
      </c>
    </row>
    <row r="293" customFormat="false" ht="12.75" hidden="false" customHeight="false" outlineLevel="0" collapsed="false">
      <c r="A293" s="430"/>
      <c r="B293" s="431" t="n">
        <f aca="false">'ANNEXE 1 - Dépenses présentées'!B499</f>
        <v>0</v>
      </c>
      <c r="C293" s="457" t="s">
        <v>212</v>
      </c>
      <c r="D293" s="432" t="n">
        <v>0</v>
      </c>
      <c r="E293" s="431" t="n">
        <v>0</v>
      </c>
      <c r="F293" s="431" t="n">
        <v>0</v>
      </c>
      <c r="G293" s="442" t="n">
        <v>0</v>
      </c>
      <c r="H293" s="443" t="n">
        <f aca="false">'ANNEXE 1 - Dépenses présentées'!C499</f>
        <v>0</v>
      </c>
      <c r="I293" s="433" t="n">
        <f aca="false">'ANNEXE 1 - Dépenses présentées'!D499</f>
        <v>0</v>
      </c>
      <c r="J293" s="443" t="n">
        <f aca="false">'ANNEXE 1 - Dépenses présentées'!F499</f>
        <v>0</v>
      </c>
    </row>
    <row r="294" customFormat="false" ht="12.75" hidden="false" customHeight="false" outlineLevel="0" collapsed="false">
      <c r="A294" s="430"/>
      <c r="B294" s="431" t="n">
        <f aca="false">'ANNEXE 1 - Dépenses présentées'!B500</f>
        <v>0</v>
      </c>
      <c r="C294" s="457" t="s">
        <v>212</v>
      </c>
      <c r="D294" s="432" t="n">
        <v>0</v>
      </c>
      <c r="E294" s="431" t="n">
        <v>0</v>
      </c>
      <c r="F294" s="431" t="n">
        <v>0</v>
      </c>
      <c r="G294" s="442" t="n">
        <v>0</v>
      </c>
      <c r="H294" s="443" t="n">
        <f aca="false">'ANNEXE 1 - Dépenses présentées'!C500</f>
        <v>0</v>
      </c>
      <c r="I294" s="433" t="n">
        <f aca="false">'ANNEXE 1 - Dépenses présentées'!D500</f>
        <v>0</v>
      </c>
      <c r="J294" s="443" t="n">
        <f aca="false">'ANNEXE 1 - Dépenses présentées'!F500</f>
        <v>0</v>
      </c>
    </row>
    <row r="295" customFormat="false" ht="12.75" hidden="false" customHeight="false" outlineLevel="0" collapsed="false">
      <c r="A295" s="430"/>
      <c r="B295" s="431" t="n">
        <f aca="false">'ANNEXE 1 - Dépenses présentées'!B501</f>
        <v>0</v>
      </c>
      <c r="C295" s="457" t="s">
        <v>212</v>
      </c>
      <c r="D295" s="432" t="n">
        <v>0</v>
      </c>
      <c r="E295" s="431" t="n">
        <v>0</v>
      </c>
      <c r="F295" s="431" t="n">
        <v>0</v>
      </c>
      <c r="G295" s="442" t="n">
        <v>0</v>
      </c>
      <c r="H295" s="443" t="n">
        <f aca="false">'ANNEXE 1 - Dépenses présentées'!C501</f>
        <v>0</v>
      </c>
      <c r="I295" s="433" t="n">
        <f aca="false">'ANNEXE 1 - Dépenses présentées'!D501</f>
        <v>0</v>
      </c>
      <c r="J295" s="443" t="n">
        <f aca="false">'ANNEXE 1 - Dépenses présentées'!F501</f>
        <v>0</v>
      </c>
    </row>
    <row r="296" customFormat="false" ht="12.75" hidden="false" customHeight="false" outlineLevel="0" collapsed="false">
      <c r="A296" s="430"/>
      <c r="B296" s="431" t="n">
        <f aca="false">'ANNEXE 1 - Dépenses présentées'!B502</f>
        <v>0</v>
      </c>
      <c r="C296" s="457" t="s">
        <v>212</v>
      </c>
      <c r="D296" s="432" t="n">
        <v>0</v>
      </c>
      <c r="E296" s="431" t="n">
        <v>0</v>
      </c>
      <c r="F296" s="431" t="n">
        <v>0</v>
      </c>
      <c r="G296" s="442" t="n">
        <v>0</v>
      </c>
      <c r="H296" s="443" t="n">
        <f aca="false">'ANNEXE 1 - Dépenses présentées'!C502</f>
        <v>0</v>
      </c>
      <c r="I296" s="433" t="n">
        <f aca="false">'ANNEXE 1 - Dépenses présentées'!D502</f>
        <v>0</v>
      </c>
      <c r="J296" s="443" t="n">
        <f aca="false">'ANNEXE 1 - Dépenses présentées'!F502</f>
        <v>0</v>
      </c>
    </row>
    <row r="297" customFormat="false" ht="12.75" hidden="false" customHeight="false" outlineLevel="0" collapsed="false">
      <c r="A297" s="430"/>
      <c r="B297" s="431" t="n">
        <f aca="false">'ANNEXE 1 - Dépenses présentées'!B503</f>
        <v>0</v>
      </c>
      <c r="C297" s="457" t="s">
        <v>212</v>
      </c>
      <c r="D297" s="432" t="n">
        <v>0</v>
      </c>
      <c r="E297" s="431" t="n">
        <v>0</v>
      </c>
      <c r="F297" s="431" t="n">
        <v>0</v>
      </c>
      <c r="G297" s="442" t="n">
        <v>0</v>
      </c>
      <c r="H297" s="443" t="n">
        <f aca="false">'ANNEXE 1 - Dépenses présentées'!C503</f>
        <v>0</v>
      </c>
      <c r="I297" s="433" t="n">
        <f aca="false">'ANNEXE 1 - Dépenses présentées'!D503</f>
        <v>0</v>
      </c>
      <c r="J297" s="443" t="n">
        <f aca="false">'ANNEXE 1 - Dépenses présentées'!F503</f>
        <v>0</v>
      </c>
    </row>
    <row r="298" customFormat="false" ht="12.75" hidden="false" customHeight="false" outlineLevel="0" collapsed="false">
      <c r="A298" s="430"/>
      <c r="B298" s="431" t="n">
        <f aca="false">'ANNEXE 1 - Dépenses présentées'!B504</f>
        <v>0</v>
      </c>
      <c r="C298" s="457" t="s">
        <v>212</v>
      </c>
      <c r="D298" s="432" t="n">
        <v>0</v>
      </c>
      <c r="E298" s="431" t="n">
        <v>0</v>
      </c>
      <c r="F298" s="431" t="n">
        <v>0</v>
      </c>
      <c r="G298" s="442" t="n">
        <v>0</v>
      </c>
      <c r="H298" s="443" t="n">
        <f aca="false">'ANNEXE 1 - Dépenses présentées'!C504</f>
        <v>0</v>
      </c>
      <c r="I298" s="433" t="n">
        <f aca="false">'ANNEXE 1 - Dépenses présentées'!D504</f>
        <v>0</v>
      </c>
      <c r="J298" s="443" t="n">
        <f aca="false">'ANNEXE 1 - Dépenses présentées'!F504</f>
        <v>0</v>
      </c>
    </row>
    <row r="299" customFormat="false" ht="12.75" hidden="false" customHeight="false" outlineLevel="0" collapsed="false">
      <c r="A299" s="430"/>
      <c r="B299" s="431" t="n">
        <f aca="false">'ANNEXE 1 - Dépenses présentées'!B505</f>
        <v>0</v>
      </c>
      <c r="C299" s="457" t="s">
        <v>212</v>
      </c>
      <c r="D299" s="432" t="n">
        <v>0</v>
      </c>
      <c r="E299" s="431" t="n">
        <v>0</v>
      </c>
      <c r="F299" s="431" t="n">
        <v>0</v>
      </c>
      <c r="G299" s="442" t="n">
        <v>0</v>
      </c>
      <c r="H299" s="443" t="n">
        <f aca="false">'ANNEXE 1 - Dépenses présentées'!C505</f>
        <v>0</v>
      </c>
      <c r="I299" s="433" t="n">
        <f aca="false">'ANNEXE 1 - Dépenses présentées'!D505</f>
        <v>0</v>
      </c>
      <c r="J299" s="443" t="n">
        <f aca="false">'ANNEXE 1 - Dépenses présentées'!F505</f>
        <v>0</v>
      </c>
    </row>
    <row r="300" customFormat="false" ht="12.75" hidden="false" customHeight="false" outlineLevel="0" collapsed="false">
      <c r="A300" s="430"/>
      <c r="B300" s="431" t="n">
        <f aca="false">'ANNEXE 1 - Dépenses présentées'!B506</f>
        <v>0</v>
      </c>
      <c r="C300" s="457" t="s">
        <v>212</v>
      </c>
      <c r="D300" s="432" t="n">
        <v>0</v>
      </c>
      <c r="E300" s="431" t="n">
        <v>0</v>
      </c>
      <c r="F300" s="431" t="n">
        <v>0</v>
      </c>
      <c r="G300" s="442" t="n">
        <v>0</v>
      </c>
      <c r="H300" s="443" t="n">
        <f aca="false">'ANNEXE 1 - Dépenses présentées'!C506</f>
        <v>0</v>
      </c>
      <c r="I300" s="433" t="n">
        <f aca="false">'ANNEXE 1 - Dépenses présentées'!D506</f>
        <v>0</v>
      </c>
      <c r="J300" s="443" t="n">
        <f aca="false">'ANNEXE 1 - Dépenses présentées'!F506</f>
        <v>0</v>
      </c>
    </row>
    <row r="301" customFormat="false" ht="12.75" hidden="false" customHeight="false" outlineLevel="0" collapsed="false">
      <c r="A301" s="430"/>
      <c r="B301" s="431" t="n">
        <f aca="false">'ANNEXE 1 - Dépenses présentées'!B507</f>
        <v>0</v>
      </c>
      <c r="C301" s="457" t="s">
        <v>212</v>
      </c>
      <c r="D301" s="432" t="n">
        <v>0</v>
      </c>
      <c r="E301" s="431" t="n">
        <v>0</v>
      </c>
      <c r="F301" s="431" t="n">
        <v>0</v>
      </c>
      <c r="G301" s="442" t="n">
        <v>0</v>
      </c>
      <c r="H301" s="443" t="n">
        <f aca="false">'ANNEXE 1 - Dépenses présentées'!C507</f>
        <v>0</v>
      </c>
      <c r="I301" s="433" t="n">
        <f aca="false">'ANNEXE 1 - Dépenses présentées'!D507</f>
        <v>0</v>
      </c>
      <c r="J301" s="443" t="n">
        <f aca="false">'ANNEXE 1 - Dépenses présentées'!F507</f>
        <v>0</v>
      </c>
    </row>
    <row r="302" customFormat="false" ht="12.75" hidden="false" customHeight="false" outlineLevel="0" collapsed="false">
      <c r="A302" s="430"/>
      <c r="B302" s="431" t="n">
        <f aca="false">'ANNEXE 1 - Dépenses présentées'!B508</f>
        <v>0</v>
      </c>
      <c r="C302" s="457" t="s">
        <v>212</v>
      </c>
      <c r="D302" s="432" t="n">
        <v>0</v>
      </c>
      <c r="E302" s="431" t="n">
        <v>0</v>
      </c>
      <c r="F302" s="431" t="n">
        <v>0</v>
      </c>
      <c r="G302" s="442" t="n">
        <v>0</v>
      </c>
      <c r="H302" s="443" t="n">
        <f aca="false">'ANNEXE 1 - Dépenses présentées'!C508</f>
        <v>0</v>
      </c>
      <c r="I302" s="433" t="n">
        <f aca="false">'ANNEXE 1 - Dépenses présentées'!D508</f>
        <v>0</v>
      </c>
      <c r="J302" s="443" t="n">
        <f aca="false">'ANNEXE 1 - Dépenses présentées'!F508</f>
        <v>0</v>
      </c>
    </row>
    <row r="303" customFormat="false" ht="12.75" hidden="false" customHeight="false" outlineLevel="0" collapsed="false">
      <c r="A303" s="430"/>
      <c r="B303" s="431" t="n">
        <f aca="false">'ANNEXE 1 - Dépenses présentées'!B509</f>
        <v>0</v>
      </c>
      <c r="C303" s="457" t="s">
        <v>212</v>
      </c>
      <c r="D303" s="432" t="n">
        <v>0</v>
      </c>
      <c r="E303" s="431" t="n">
        <v>0</v>
      </c>
      <c r="F303" s="431" t="n">
        <v>0</v>
      </c>
      <c r="G303" s="442" t="n">
        <v>0</v>
      </c>
      <c r="H303" s="443" t="n">
        <f aca="false">'ANNEXE 1 - Dépenses présentées'!C509</f>
        <v>0</v>
      </c>
      <c r="I303" s="433" t="n">
        <f aca="false">'ANNEXE 1 - Dépenses présentées'!D509</f>
        <v>0</v>
      </c>
      <c r="J303" s="443" t="n">
        <f aca="false">'ANNEXE 1 - Dépenses présentées'!F509</f>
        <v>0</v>
      </c>
    </row>
    <row r="304" customFormat="false" ht="12.75" hidden="false" customHeight="false" outlineLevel="0" collapsed="false">
      <c r="A304" s="430"/>
      <c r="B304" s="431" t="n">
        <f aca="false">'ANNEXE 1 - Dépenses présentées'!B510</f>
        <v>0</v>
      </c>
      <c r="C304" s="457" t="s">
        <v>212</v>
      </c>
      <c r="D304" s="432" t="n">
        <v>0</v>
      </c>
      <c r="E304" s="431" t="n">
        <v>0</v>
      </c>
      <c r="F304" s="431" t="n">
        <v>0</v>
      </c>
      <c r="G304" s="442" t="n">
        <v>0</v>
      </c>
      <c r="H304" s="443" t="n">
        <f aca="false">'ANNEXE 1 - Dépenses présentées'!C510</f>
        <v>0</v>
      </c>
      <c r="I304" s="433" t="n">
        <f aca="false">'ANNEXE 1 - Dépenses présentées'!D510</f>
        <v>0</v>
      </c>
      <c r="J304" s="443" t="n">
        <f aca="false">'ANNEXE 1 - Dépenses présentées'!F510</f>
        <v>0</v>
      </c>
    </row>
    <row r="305" customFormat="false" ht="12.75" hidden="false" customHeight="false" outlineLevel="0" collapsed="false">
      <c r="A305" s="430"/>
      <c r="B305" s="431" t="n">
        <f aca="false">'ANNEXE 1 - Dépenses présentées'!B511</f>
        <v>0</v>
      </c>
      <c r="C305" s="457" t="s">
        <v>212</v>
      </c>
      <c r="D305" s="432" t="n">
        <v>0</v>
      </c>
      <c r="E305" s="431" t="n">
        <v>0</v>
      </c>
      <c r="F305" s="431" t="n">
        <v>0</v>
      </c>
      <c r="G305" s="442" t="n">
        <v>0</v>
      </c>
      <c r="H305" s="443" t="n">
        <f aca="false">'ANNEXE 1 - Dépenses présentées'!C511</f>
        <v>0</v>
      </c>
      <c r="I305" s="433" t="n">
        <f aca="false">'ANNEXE 1 - Dépenses présentées'!D511</f>
        <v>0</v>
      </c>
      <c r="J305" s="443" t="n">
        <f aca="false">'ANNEXE 1 - Dépenses présentées'!F511</f>
        <v>0</v>
      </c>
    </row>
    <row r="306" customFormat="false" ht="15.75" hidden="false" customHeight="false" outlineLevel="0" collapsed="false">
      <c r="A306" s="456" t="s">
        <v>215</v>
      </c>
    </row>
    <row r="307" customFormat="false" ht="12.75" hidden="false" customHeight="false" outlineLevel="0" collapsed="false">
      <c r="A307" s="429" t="s">
        <v>167</v>
      </c>
      <c r="B307" s="429" t="s">
        <v>216</v>
      </c>
      <c r="C307" s="429" t="s">
        <v>72</v>
      </c>
      <c r="D307" s="429" t="s">
        <v>172</v>
      </c>
      <c r="E307" s="429" t="s">
        <v>217</v>
      </c>
      <c r="F307" s="429" t="s">
        <v>87</v>
      </c>
    </row>
    <row r="308" customFormat="false" ht="12.75" hidden="false" customHeight="false" outlineLevel="0" collapsed="false">
      <c r="A308" s="430"/>
      <c r="B308" s="444" t="n">
        <f aca="false">'ANNEXE 1 - Dépenses présentées'!I465</f>
        <v>0</v>
      </c>
      <c r="C308" s="458" t="n">
        <f aca="false">'ANNEXE 1 - Dépenses présentées'!J465</f>
        <v>0</v>
      </c>
      <c r="D308" s="432" t="n">
        <v>0</v>
      </c>
      <c r="E308" s="431" t="n">
        <v>0</v>
      </c>
      <c r="F308" s="431" t="n">
        <f aca="false">'ANNEXE 1 - Dépenses présentées'!K465</f>
        <v>0</v>
      </c>
    </row>
    <row r="309" customFormat="false" ht="12.75" hidden="false" customHeight="false" outlineLevel="0" collapsed="false">
      <c r="A309" s="430"/>
      <c r="B309" s="444" t="n">
        <f aca="false">'ANNEXE 1 - Dépenses présentées'!I466</f>
        <v>0</v>
      </c>
      <c r="C309" s="458" t="n">
        <f aca="false">'ANNEXE 1 - Dépenses présentées'!J466</f>
        <v>0</v>
      </c>
      <c r="D309" s="432" t="n">
        <v>0</v>
      </c>
      <c r="E309" s="431" t="n">
        <v>0</v>
      </c>
      <c r="F309" s="431" t="n">
        <f aca="false">'ANNEXE 1 - Dépenses présentées'!K466</f>
        <v>0</v>
      </c>
    </row>
    <row r="310" customFormat="false" ht="12.75" hidden="false" customHeight="false" outlineLevel="0" collapsed="false">
      <c r="A310" s="430"/>
      <c r="B310" s="444" t="n">
        <f aca="false">'ANNEXE 1 - Dépenses présentées'!I467</f>
        <v>0</v>
      </c>
      <c r="C310" s="458" t="n">
        <f aca="false">'ANNEXE 1 - Dépenses présentées'!J467</f>
        <v>0</v>
      </c>
      <c r="D310" s="432" t="n">
        <v>0</v>
      </c>
      <c r="E310" s="431" t="n">
        <v>0</v>
      </c>
      <c r="F310" s="431" t="n">
        <f aca="false">'ANNEXE 1 - Dépenses présentées'!K467</f>
        <v>0</v>
      </c>
    </row>
    <row r="311" customFormat="false" ht="12.75" hidden="false" customHeight="false" outlineLevel="0" collapsed="false">
      <c r="A311" s="430"/>
      <c r="B311" s="444" t="n">
        <f aca="false">'ANNEXE 1 - Dépenses présentées'!I468</f>
        <v>0</v>
      </c>
      <c r="C311" s="458" t="n">
        <f aca="false">'ANNEXE 1 - Dépenses présentées'!J468</f>
        <v>0</v>
      </c>
      <c r="D311" s="432" t="n">
        <v>0</v>
      </c>
      <c r="E311" s="431" t="n">
        <v>0</v>
      </c>
      <c r="F311" s="431" t="n">
        <f aca="false">'ANNEXE 1 - Dépenses présentées'!K468</f>
        <v>0</v>
      </c>
    </row>
    <row r="312" customFormat="false" ht="12.75" hidden="false" customHeight="false" outlineLevel="0" collapsed="false">
      <c r="A312" s="430"/>
      <c r="B312" s="444" t="n">
        <f aca="false">'ANNEXE 1 - Dépenses présentées'!I469</f>
        <v>0</v>
      </c>
      <c r="C312" s="458" t="n">
        <f aca="false">'ANNEXE 1 - Dépenses présentées'!J469</f>
        <v>0</v>
      </c>
      <c r="D312" s="432" t="n">
        <v>0</v>
      </c>
      <c r="E312" s="431" t="n">
        <v>0</v>
      </c>
      <c r="F312" s="431" t="n">
        <f aca="false">'ANNEXE 1 - Dépenses présentées'!K469</f>
        <v>0</v>
      </c>
    </row>
    <row r="313" customFormat="false" ht="12.75" hidden="false" customHeight="false" outlineLevel="0" collapsed="false">
      <c r="A313" s="430"/>
      <c r="B313" s="444" t="n">
        <f aca="false">'ANNEXE 1 - Dépenses présentées'!I470</f>
        <v>0</v>
      </c>
      <c r="C313" s="458" t="n">
        <f aca="false">'ANNEXE 1 - Dépenses présentées'!J470</f>
        <v>0</v>
      </c>
      <c r="D313" s="432" t="n">
        <v>0</v>
      </c>
      <c r="E313" s="431" t="n">
        <v>0</v>
      </c>
      <c r="F313" s="431" t="n">
        <f aca="false">'ANNEXE 1 - Dépenses présentées'!K470</f>
        <v>0</v>
      </c>
    </row>
    <row r="314" customFormat="false" ht="12.75" hidden="false" customHeight="false" outlineLevel="0" collapsed="false">
      <c r="A314" s="430"/>
      <c r="B314" s="444" t="n">
        <f aca="false">'ANNEXE 1 - Dépenses présentées'!I471</f>
        <v>0</v>
      </c>
      <c r="C314" s="458" t="n">
        <f aca="false">'ANNEXE 1 - Dépenses présentées'!J471</f>
        <v>0</v>
      </c>
      <c r="D314" s="432" t="n">
        <v>0</v>
      </c>
      <c r="E314" s="431" t="n">
        <v>0</v>
      </c>
      <c r="F314" s="431" t="n">
        <f aca="false">'ANNEXE 1 - Dépenses présentées'!K471</f>
        <v>0</v>
      </c>
    </row>
    <row r="315" customFormat="false" ht="12.75" hidden="false" customHeight="false" outlineLevel="0" collapsed="false">
      <c r="A315" s="430"/>
      <c r="B315" s="444" t="n">
        <f aca="false">'ANNEXE 1 - Dépenses présentées'!I472</f>
        <v>0</v>
      </c>
      <c r="C315" s="458" t="n">
        <f aca="false">'ANNEXE 1 - Dépenses présentées'!J472</f>
        <v>0</v>
      </c>
      <c r="D315" s="432" t="n">
        <v>0</v>
      </c>
      <c r="E315" s="431" t="n">
        <v>0</v>
      </c>
      <c r="F315" s="431" t="n">
        <f aca="false">'ANNEXE 1 - Dépenses présentées'!K472</f>
        <v>0</v>
      </c>
    </row>
    <row r="316" customFormat="false" ht="12.75" hidden="false" customHeight="false" outlineLevel="0" collapsed="false">
      <c r="A316" s="430"/>
      <c r="B316" s="444" t="n">
        <f aca="false">'ANNEXE 1 - Dépenses présentées'!I473</f>
        <v>0</v>
      </c>
      <c r="C316" s="458" t="n">
        <f aca="false">'ANNEXE 1 - Dépenses présentées'!J473</f>
        <v>0</v>
      </c>
      <c r="D316" s="432" t="n">
        <v>0</v>
      </c>
      <c r="E316" s="431" t="n">
        <v>0</v>
      </c>
      <c r="F316" s="431" t="n">
        <f aca="false">'ANNEXE 1 - Dépenses présentées'!K473</f>
        <v>0</v>
      </c>
    </row>
    <row r="317" customFormat="false" ht="12.75" hidden="false" customHeight="false" outlineLevel="0" collapsed="false">
      <c r="A317" s="430"/>
      <c r="B317" s="444" t="n">
        <f aca="false">'ANNEXE 1 - Dépenses présentées'!I474</f>
        <v>0</v>
      </c>
      <c r="C317" s="458" t="n">
        <f aca="false">'ANNEXE 1 - Dépenses présentées'!J474</f>
        <v>0</v>
      </c>
      <c r="D317" s="432" t="n">
        <v>0</v>
      </c>
      <c r="E317" s="431" t="n">
        <v>0</v>
      </c>
      <c r="F317" s="431" t="n">
        <f aca="false">'ANNEXE 1 - Dépenses présentées'!K474</f>
        <v>0</v>
      </c>
    </row>
    <row r="318" customFormat="false" ht="12.75" hidden="false" customHeight="false" outlineLevel="0" collapsed="false">
      <c r="A318" s="430"/>
      <c r="B318" s="444" t="n">
        <f aca="false">'ANNEXE 1 - Dépenses présentées'!I475</f>
        <v>0</v>
      </c>
      <c r="C318" s="458" t="n">
        <f aca="false">'ANNEXE 1 - Dépenses présentées'!J475</f>
        <v>0</v>
      </c>
      <c r="D318" s="432" t="n">
        <v>0</v>
      </c>
      <c r="E318" s="431" t="n">
        <v>0</v>
      </c>
      <c r="F318" s="431" t="n">
        <f aca="false">'ANNEXE 1 - Dépenses présentées'!K475</f>
        <v>0</v>
      </c>
    </row>
    <row r="319" customFormat="false" ht="12.75" hidden="false" customHeight="false" outlineLevel="0" collapsed="false">
      <c r="A319" s="430"/>
      <c r="B319" s="444" t="n">
        <f aca="false">'ANNEXE 1 - Dépenses présentées'!I476</f>
        <v>0</v>
      </c>
      <c r="C319" s="458" t="n">
        <f aca="false">'ANNEXE 1 - Dépenses présentées'!J476</f>
        <v>0</v>
      </c>
      <c r="D319" s="432" t="n">
        <v>0</v>
      </c>
      <c r="E319" s="431" t="n">
        <v>0</v>
      </c>
      <c r="F319" s="431" t="n">
        <f aca="false">'ANNEXE 1 - Dépenses présentées'!K476</f>
        <v>0</v>
      </c>
      <c r="G319" s="375"/>
      <c r="H319" s="375"/>
    </row>
    <row r="320" customFormat="false" ht="12.75" hidden="false" customHeight="false" outlineLevel="0" collapsed="false">
      <c r="A320" s="430"/>
      <c r="B320" s="444" t="n">
        <f aca="false">'ANNEXE 1 - Dépenses présentées'!I477</f>
        <v>0</v>
      </c>
      <c r="C320" s="458" t="n">
        <f aca="false">'ANNEXE 1 - Dépenses présentées'!J477</f>
        <v>0</v>
      </c>
      <c r="D320" s="432" t="n">
        <v>0</v>
      </c>
      <c r="E320" s="431" t="n">
        <v>0</v>
      </c>
      <c r="F320" s="431" t="n">
        <f aca="false">'ANNEXE 1 - Dépenses présentées'!K477</f>
        <v>0</v>
      </c>
    </row>
    <row r="321" customFormat="false" ht="12.75" hidden="false" customHeight="false" outlineLevel="0" collapsed="false">
      <c r="A321" s="430"/>
      <c r="B321" s="444" t="n">
        <f aca="false">'ANNEXE 1 - Dépenses présentées'!I478</f>
        <v>0</v>
      </c>
      <c r="C321" s="458" t="n">
        <f aca="false">'ANNEXE 1 - Dépenses présentées'!J478</f>
        <v>0</v>
      </c>
      <c r="D321" s="432" t="n">
        <v>0</v>
      </c>
      <c r="E321" s="431" t="n">
        <v>0</v>
      </c>
      <c r="F321" s="431" t="n">
        <f aca="false">'ANNEXE 1 - Dépenses présentées'!K478</f>
        <v>0</v>
      </c>
    </row>
    <row r="322" customFormat="false" ht="12.75" hidden="false" customHeight="false" outlineLevel="0" collapsed="false">
      <c r="A322" s="430"/>
      <c r="B322" s="444" t="n">
        <f aca="false">'ANNEXE 1 - Dépenses présentées'!I479</f>
        <v>0</v>
      </c>
      <c r="C322" s="458" t="n">
        <f aca="false">'ANNEXE 1 - Dépenses présentées'!J479</f>
        <v>0</v>
      </c>
      <c r="D322" s="432" t="n">
        <v>0</v>
      </c>
      <c r="E322" s="431" t="n">
        <v>0</v>
      </c>
      <c r="F322" s="431" t="n">
        <f aca="false">'ANNEXE 1 - Dépenses présentées'!K479</f>
        <v>0</v>
      </c>
    </row>
    <row r="323" customFormat="false" ht="12.75" hidden="false" customHeight="false" outlineLevel="0" collapsed="false">
      <c r="A323" s="430"/>
      <c r="B323" s="444" t="n">
        <f aca="false">'ANNEXE 1 - Dépenses présentées'!I480</f>
        <v>0</v>
      </c>
      <c r="C323" s="458" t="n">
        <f aca="false">'ANNEXE 1 - Dépenses présentées'!J480</f>
        <v>0</v>
      </c>
      <c r="D323" s="432" t="n">
        <v>0</v>
      </c>
      <c r="E323" s="431" t="n">
        <v>0</v>
      </c>
      <c r="F323" s="431" t="n">
        <f aca="false">'ANNEXE 1 - Dépenses présentées'!K480</f>
        <v>0</v>
      </c>
    </row>
    <row r="324" customFormat="false" ht="12.75" hidden="false" customHeight="false" outlineLevel="0" collapsed="false">
      <c r="A324" s="430"/>
      <c r="B324" s="444" t="n">
        <f aca="false">'ANNEXE 1 - Dépenses présentées'!I481</f>
        <v>0</v>
      </c>
      <c r="C324" s="458" t="n">
        <f aca="false">'ANNEXE 1 - Dépenses présentées'!J481</f>
        <v>0</v>
      </c>
      <c r="D324" s="432" t="n">
        <v>0</v>
      </c>
      <c r="E324" s="431" t="n">
        <v>0</v>
      </c>
      <c r="F324" s="431" t="n">
        <f aca="false">'ANNEXE 1 - Dépenses présentées'!K481</f>
        <v>0</v>
      </c>
    </row>
    <row r="325" customFormat="false" ht="12.75" hidden="false" customHeight="false" outlineLevel="0" collapsed="false">
      <c r="A325" s="430"/>
      <c r="B325" s="444" t="n">
        <f aca="false">'ANNEXE 1 - Dépenses présentées'!I482</f>
        <v>0</v>
      </c>
      <c r="C325" s="458" t="n">
        <f aca="false">'ANNEXE 1 - Dépenses présentées'!J482</f>
        <v>0</v>
      </c>
      <c r="D325" s="432" t="n">
        <v>0</v>
      </c>
      <c r="E325" s="431" t="n">
        <v>0</v>
      </c>
      <c r="F325" s="431" t="n">
        <f aca="false">'ANNEXE 1 - Dépenses présentées'!K482</f>
        <v>0</v>
      </c>
    </row>
    <row r="326" customFormat="false" ht="12.75" hidden="false" customHeight="false" outlineLevel="0" collapsed="false">
      <c r="A326" s="430"/>
      <c r="B326" s="444" t="n">
        <f aca="false">'ANNEXE 1 - Dépenses présentées'!I483</f>
        <v>0</v>
      </c>
      <c r="C326" s="458" t="n">
        <f aca="false">'ANNEXE 1 - Dépenses présentées'!J483</f>
        <v>0</v>
      </c>
      <c r="D326" s="432" t="n">
        <v>0</v>
      </c>
      <c r="E326" s="431" t="n">
        <v>0</v>
      </c>
      <c r="F326" s="431" t="n">
        <f aca="false">'ANNEXE 1 - Dépenses présentées'!K483</f>
        <v>0</v>
      </c>
    </row>
    <row r="327" customFormat="false" ht="12.75" hidden="false" customHeight="false" outlineLevel="0" collapsed="false">
      <c r="A327" s="430"/>
      <c r="B327" s="444" t="n">
        <f aca="false">'ANNEXE 1 - Dépenses présentées'!I484</f>
        <v>0</v>
      </c>
      <c r="C327" s="458" t="n">
        <f aca="false">'ANNEXE 1 - Dépenses présentées'!J484</f>
        <v>0</v>
      </c>
      <c r="D327" s="432" t="n">
        <v>0</v>
      </c>
      <c r="E327" s="431" t="n">
        <v>0</v>
      </c>
      <c r="F327" s="431" t="n">
        <f aca="false">'ANNEXE 1 - Dépenses présentées'!K484</f>
        <v>0</v>
      </c>
    </row>
    <row r="328" customFormat="false" ht="13.5" hidden="false" customHeight="false" outlineLevel="0" collapsed="false">
      <c r="A328" s="459"/>
      <c r="B328" s="460" t="n">
        <f aca="false">'ANNEXE 1 - Dépenses présentées'!I485</f>
        <v>0</v>
      </c>
      <c r="C328" s="461" t="n">
        <f aca="false">'ANNEXE 1 - Dépenses présentées'!J485</f>
        <v>0</v>
      </c>
      <c r="D328" s="462" t="n">
        <v>0</v>
      </c>
      <c r="E328" s="462" t="n">
        <v>0</v>
      </c>
      <c r="F328" s="463" t="n">
        <f aca="false">'ANNEXE 1 - Dépenses présentées'!K485</f>
        <v>0</v>
      </c>
    </row>
    <row r="329" customFormat="false" ht="12.75" hidden="false" customHeight="false" outlineLevel="0" collapsed="false">
      <c r="A329" s="464"/>
      <c r="B329" s="444" t="n">
        <f aca="false">'ANNEXE 1 - Dépenses présentées'!I492</f>
        <v>0</v>
      </c>
      <c r="C329" s="458" t="n">
        <f aca="false">'ANNEXE 1 - Dépenses présentées'!J492</f>
        <v>0</v>
      </c>
      <c r="D329" s="465" t="n">
        <v>0</v>
      </c>
      <c r="E329" s="465" t="n">
        <v>0</v>
      </c>
      <c r="F329" s="443" t="n">
        <f aca="false">'ANNEXE 1 - Dépenses présentées'!K492</f>
        <v>0</v>
      </c>
    </row>
    <row r="330" customFormat="false" ht="12.75" hidden="false" customHeight="false" outlineLevel="0" collapsed="false">
      <c r="A330" s="464"/>
      <c r="B330" s="444" t="n">
        <f aca="false">'ANNEXE 1 - Dépenses présentées'!I493</f>
        <v>0</v>
      </c>
      <c r="C330" s="458" t="n">
        <f aca="false">'ANNEXE 1 - Dépenses présentées'!J493</f>
        <v>0</v>
      </c>
      <c r="D330" s="465" t="n">
        <v>0</v>
      </c>
      <c r="E330" s="465" t="n">
        <v>0</v>
      </c>
      <c r="F330" s="443" t="n">
        <f aca="false">'ANNEXE 1 - Dépenses présentées'!K493</f>
        <v>0</v>
      </c>
    </row>
    <row r="331" customFormat="false" ht="12.75" hidden="false" customHeight="false" outlineLevel="0" collapsed="false">
      <c r="A331" s="464"/>
      <c r="B331" s="444" t="n">
        <f aca="false">'ANNEXE 1 - Dépenses présentées'!I494</f>
        <v>0</v>
      </c>
      <c r="C331" s="458" t="n">
        <f aca="false">'ANNEXE 1 - Dépenses présentées'!J494</f>
        <v>0</v>
      </c>
      <c r="D331" s="465" t="n">
        <v>0</v>
      </c>
      <c r="E331" s="465" t="n">
        <v>0</v>
      </c>
      <c r="F331" s="443" t="n">
        <f aca="false">'ANNEXE 1 - Dépenses présentées'!K494</f>
        <v>0</v>
      </c>
    </row>
    <row r="332" customFormat="false" ht="12.75" hidden="false" customHeight="false" outlineLevel="0" collapsed="false">
      <c r="A332" s="464"/>
      <c r="B332" s="444" t="n">
        <f aca="false">'ANNEXE 1 - Dépenses présentées'!I495</f>
        <v>0</v>
      </c>
      <c r="C332" s="458" t="n">
        <f aca="false">'ANNEXE 1 - Dépenses présentées'!J495</f>
        <v>0</v>
      </c>
      <c r="D332" s="465" t="n">
        <v>0</v>
      </c>
      <c r="E332" s="465" t="n">
        <v>0</v>
      </c>
      <c r="F332" s="443" t="n">
        <f aca="false">'ANNEXE 1 - Dépenses présentées'!K495</f>
        <v>0</v>
      </c>
    </row>
    <row r="333" customFormat="false" ht="12.75" hidden="false" customHeight="false" outlineLevel="0" collapsed="false">
      <c r="A333" s="464"/>
      <c r="B333" s="444" t="n">
        <f aca="false">'ANNEXE 1 - Dépenses présentées'!I496</f>
        <v>0</v>
      </c>
      <c r="C333" s="458" t="n">
        <f aca="false">'ANNEXE 1 - Dépenses présentées'!J496</f>
        <v>0</v>
      </c>
      <c r="D333" s="465" t="n">
        <v>0</v>
      </c>
      <c r="E333" s="465" t="n">
        <v>0</v>
      </c>
      <c r="F333" s="443" t="n">
        <f aca="false">'ANNEXE 1 - Dépenses présentées'!K496</f>
        <v>0</v>
      </c>
    </row>
    <row r="334" customFormat="false" ht="12.75" hidden="false" customHeight="false" outlineLevel="0" collapsed="false">
      <c r="A334" s="464"/>
      <c r="B334" s="444" t="n">
        <f aca="false">'ANNEXE 1 - Dépenses présentées'!I497</f>
        <v>0</v>
      </c>
      <c r="C334" s="458" t="n">
        <f aca="false">'ANNEXE 1 - Dépenses présentées'!J497</f>
        <v>0</v>
      </c>
      <c r="D334" s="465" t="n">
        <v>0</v>
      </c>
      <c r="E334" s="465" t="n">
        <v>0</v>
      </c>
      <c r="F334" s="443" t="n">
        <f aca="false">'ANNEXE 1 - Dépenses présentées'!K497</f>
        <v>0</v>
      </c>
    </row>
    <row r="335" customFormat="false" ht="12.75" hidden="false" customHeight="false" outlineLevel="0" collapsed="false">
      <c r="A335" s="464"/>
      <c r="B335" s="444" t="n">
        <f aca="false">'ANNEXE 1 - Dépenses présentées'!I498</f>
        <v>0</v>
      </c>
      <c r="C335" s="458" t="n">
        <f aca="false">'ANNEXE 1 - Dépenses présentées'!J498</f>
        <v>0</v>
      </c>
      <c r="D335" s="465" t="n">
        <v>0</v>
      </c>
      <c r="E335" s="465" t="n">
        <v>0</v>
      </c>
      <c r="F335" s="443" t="n">
        <f aca="false">'ANNEXE 1 - Dépenses présentées'!K498</f>
        <v>0</v>
      </c>
    </row>
    <row r="336" customFormat="false" ht="12.75" hidden="false" customHeight="false" outlineLevel="0" collapsed="false">
      <c r="A336" s="464"/>
      <c r="B336" s="444" t="n">
        <f aca="false">'ANNEXE 1 - Dépenses présentées'!I499</f>
        <v>0</v>
      </c>
      <c r="C336" s="458" t="n">
        <f aca="false">'ANNEXE 1 - Dépenses présentées'!J499</f>
        <v>0</v>
      </c>
      <c r="D336" s="465" t="n">
        <v>0</v>
      </c>
      <c r="E336" s="465" t="n">
        <v>0</v>
      </c>
      <c r="F336" s="443" t="n">
        <f aca="false">'ANNEXE 1 - Dépenses présentées'!K499</f>
        <v>0</v>
      </c>
    </row>
    <row r="337" customFormat="false" ht="12.75" hidden="false" customHeight="false" outlineLevel="0" collapsed="false">
      <c r="A337" s="464"/>
      <c r="B337" s="444" t="n">
        <f aca="false">'ANNEXE 1 - Dépenses présentées'!I500</f>
        <v>0</v>
      </c>
      <c r="C337" s="458" t="n">
        <f aca="false">'ANNEXE 1 - Dépenses présentées'!J500</f>
        <v>0</v>
      </c>
      <c r="D337" s="465" t="n">
        <v>0</v>
      </c>
      <c r="E337" s="465" t="n">
        <v>0</v>
      </c>
      <c r="F337" s="443" t="n">
        <f aca="false">'ANNEXE 1 - Dépenses présentées'!K500</f>
        <v>0</v>
      </c>
    </row>
    <row r="338" customFormat="false" ht="12.75" hidden="false" customHeight="false" outlineLevel="0" collapsed="false">
      <c r="A338" s="464"/>
      <c r="B338" s="444" t="n">
        <f aca="false">'ANNEXE 1 - Dépenses présentées'!I501</f>
        <v>0</v>
      </c>
      <c r="C338" s="458" t="n">
        <f aca="false">'ANNEXE 1 - Dépenses présentées'!J501</f>
        <v>0</v>
      </c>
      <c r="D338" s="465" t="n">
        <v>0</v>
      </c>
      <c r="E338" s="465" t="n">
        <v>0</v>
      </c>
      <c r="F338" s="443" t="n">
        <f aca="false">'ANNEXE 1 - Dépenses présentées'!K501</f>
        <v>0</v>
      </c>
    </row>
    <row r="339" customFormat="false" ht="12.75" hidden="false" customHeight="false" outlineLevel="0" collapsed="false">
      <c r="A339" s="464"/>
      <c r="B339" s="444" t="n">
        <f aca="false">'ANNEXE 1 - Dépenses présentées'!I502</f>
        <v>0</v>
      </c>
      <c r="C339" s="458" t="n">
        <f aca="false">'ANNEXE 1 - Dépenses présentées'!J502</f>
        <v>0</v>
      </c>
      <c r="D339" s="465" t="n">
        <v>0</v>
      </c>
      <c r="E339" s="465" t="n">
        <v>0</v>
      </c>
      <c r="F339" s="443" t="n">
        <f aca="false">'ANNEXE 1 - Dépenses présentées'!K502</f>
        <v>0</v>
      </c>
    </row>
    <row r="340" customFormat="false" ht="12.75" hidden="false" customHeight="false" outlineLevel="0" collapsed="false">
      <c r="A340" s="464"/>
      <c r="B340" s="444" t="n">
        <f aca="false">'ANNEXE 1 - Dépenses présentées'!I503</f>
        <v>0</v>
      </c>
      <c r="C340" s="458" t="n">
        <f aca="false">'ANNEXE 1 - Dépenses présentées'!J503</f>
        <v>0</v>
      </c>
      <c r="D340" s="465" t="n">
        <v>0</v>
      </c>
      <c r="E340" s="465" t="n">
        <v>0</v>
      </c>
      <c r="F340" s="443" t="n">
        <f aca="false">'ANNEXE 1 - Dépenses présentées'!K503</f>
        <v>0</v>
      </c>
    </row>
    <row r="341" customFormat="false" ht="12.75" hidden="false" customHeight="false" outlineLevel="0" collapsed="false">
      <c r="A341" s="464"/>
      <c r="B341" s="444" t="n">
        <f aca="false">'ANNEXE 1 - Dépenses présentées'!I504</f>
        <v>0</v>
      </c>
      <c r="C341" s="458" t="n">
        <f aca="false">'ANNEXE 1 - Dépenses présentées'!J504</f>
        <v>0</v>
      </c>
      <c r="D341" s="465" t="n">
        <v>0</v>
      </c>
      <c r="E341" s="465" t="n">
        <v>0</v>
      </c>
      <c r="F341" s="443" t="n">
        <f aca="false">'ANNEXE 1 - Dépenses présentées'!K504</f>
        <v>0</v>
      </c>
    </row>
    <row r="342" customFormat="false" ht="12.75" hidden="false" customHeight="false" outlineLevel="0" collapsed="false">
      <c r="A342" s="464"/>
      <c r="B342" s="444" t="n">
        <f aca="false">'ANNEXE 1 - Dépenses présentées'!I505</f>
        <v>0</v>
      </c>
      <c r="C342" s="458" t="n">
        <f aca="false">'ANNEXE 1 - Dépenses présentées'!J505</f>
        <v>0</v>
      </c>
      <c r="D342" s="465" t="n">
        <v>0</v>
      </c>
      <c r="E342" s="465" t="n">
        <v>0</v>
      </c>
      <c r="F342" s="443" t="n">
        <f aca="false">'ANNEXE 1 - Dépenses présentées'!K505</f>
        <v>0</v>
      </c>
    </row>
    <row r="343" customFormat="false" ht="12.75" hidden="false" customHeight="false" outlineLevel="0" collapsed="false">
      <c r="A343" s="464"/>
      <c r="B343" s="444" t="n">
        <f aca="false">'ANNEXE 1 - Dépenses présentées'!I506</f>
        <v>0</v>
      </c>
      <c r="C343" s="458" t="n">
        <f aca="false">'ANNEXE 1 - Dépenses présentées'!J506</f>
        <v>0</v>
      </c>
      <c r="D343" s="465" t="n">
        <v>0</v>
      </c>
      <c r="E343" s="465" t="n">
        <v>0</v>
      </c>
      <c r="F343" s="443" t="n">
        <f aca="false">'ANNEXE 1 - Dépenses présentées'!K506</f>
        <v>0</v>
      </c>
    </row>
    <row r="344" customFormat="false" ht="12.75" hidden="false" customHeight="false" outlineLevel="0" collapsed="false">
      <c r="A344" s="464"/>
      <c r="B344" s="444" t="n">
        <f aca="false">'ANNEXE 1 - Dépenses présentées'!I507</f>
        <v>0</v>
      </c>
      <c r="C344" s="458" t="n">
        <f aca="false">'ANNEXE 1 - Dépenses présentées'!J507</f>
        <v>0</v>
      </c>
      <c r="D344" s="465" t="n">
        <v>0</v>
      </c>
      <c r="E344" s="465" t="n">
        <v>0</v>
      </c>
      <c r="F344" s="443" t="n">
        <f aca="false">'ANNEXE 1 - Dépenses présentées'!K507</f>
        <v>0</v>
      </c>
    </row>
    <row r="345" customFormat="false" ht="12.75" hidden="false" customHeight="false" outlineLevel="0" collapsed="false">
      <c r="A345" s="464"/>
      <c r="B345" s="444" t="n">
        <f aca="false">'ANNEXE 1 - Dépenses présentées'!I508</f>
        <v>0</v>
      </c>
      <c r="C345" s="458" t="n">
        <f aca="false">'ANNEXE 1 - Dépenses présentées'!J508</f>
        <v>0</v>
      </c>
      <c r="D345" s="465" t="n">
        <v>0</v>
      </c>
      <c r="E345" s="465" t="n">
        <v>0</v>
      </c>
      <c r="F345" s="443" t="n">
        <f aca="false">'ANNEXE 1 - Dépenses présentées'!K508</f>
        <v>0</v>
      </c>
    </row>
    <row r="346" customFormat="false" ht="12.75" hidden="false" customHeight="false" outlineLevel="0" collapsed="false">
      <c r="A346" s="464"/>
      <c r="B346" s="444" t="n">
        <f aca="false">'ANNEXE 1 - Dépenses présentées'!I509</f>
        <v>0</v>
      </c>
      <c r="C346" s="458" t="n">
        <f aca="false">'ANNEXE 1 - Dépenses présentées'!J509</f>
        <v>0</v>
      </c>
      <c r="D346" s="465" t="n">
        <v>0</v>
      </c>
      <c r="E346" s="465" t="n">
        <v>0</v>
      </c>
      <c r="F346" s="443" t="n">
        <f aca="false">'ANNEXE 1 - Dépenses présentées'!K509</f>
        <v>0</v>
      </c>
    </row>
    <row r="347" customFormat="false" ht="12.75" hidden="false" customHeight="false" outlineLevel="0" collapsed="false">
      <c r="A347" s="464"/>
      <c r="B347" s="444" t="n">
        <f aca="false">'ANNEXE 1 - Dépenses présentées'!I510</f>
        <v>0</v>
      </c>
      <c r="C347" s="458" t="n">
        <f aca="false">'ANNEXE 1 - Dépenses présentées'!J510</f>
        <v>0</v>
      </c>
      <c r="D347" s="465" t="n">
        <v>0</v>
      </c>
      <c r="E347" s="465" t="n">
        <v>0</v>
      </c>
      <c r="F347" s="443" t="n">
        <f aca="false">'ANNEXE 1 - Dépenses présentées'!K510</f>
        <v>0</v>
      </c>
    </row>
    <row r="348" customFormat="false" ht="12.75" hidden="false" customHeight="false" outlineLevel="0" collapsed="false">
      <c r="A348" s="464"/>
      <c r="B348" s="444" t="n">
        <f aca="false">'ANNEXE 1 - Dépenses présentées'!I511</f>
        <v>0</v>
      </c>
      <c r="C348" s="458" t="n">
        <f aca="false">'ANNEXE 1 - Dépenses présentées'!J511</f>
        <v>0</v>
      </c>
      <c r="D348" s="465" t="n">
        <v>0</v>
      </c>
      <c r="E348" s="465" t="n">
        <v>0</v>
      </c>
      <c r="F348" s="443" t="n">
        <f aca="false">'ANNEXE 1 - Dépenses présentées'!K511</f>
        <v>0</v>
      </c>
    </row>
    <row r="349" customFormat="false" ht="12.75" hidden="false" customHeight="false" outlineLevel="0" collapsed="false">
      <c r="A349" s="464"/>
      <c r="B349" s="444" t="n">
        <f aca="false">'ANNEXE 1 - Dépenses présentées'!I512</f>
        <v>0</v>
      </c>
      <c r="C349" s="458" t="n">
        <f aca="false">'ANNEXE 1 - Dépenses présentées'!J512</f>
        <v>0</v>
      </c>
      <c r="D349" s="465" t="n">
        <v>0</v>
      </c>
      <c r="E349" s="465" t="n">
        <v>0</v>
      </c>
      <c r="F349" s="443" t="n">
        <f aca="false">'ANNEXE 1 - Dépenses présentées'!K512</f>
        <v>0</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4">
      <formula>B7&lt;&gt;0</formula>
    </cfRule>
  </conditionalFormatting>
  <conditionalFormatting sqref="D7:D61 D64:D118 D122:D162 D168:D217 D263:D283 D286:D305 D308:D349">
    <cfRule type="expression" priority="3" aboveAverage="0" equalAverage="0" bottom="0" percent="0" rank="0" text="" dxfId="5">
      <formula>B7&lt;&gt;0</formula>
    </cfRule>
  </conditionalFormatting>
  <conditionalFormatting sqref="E7:E61 E64:E118 E122:E162 E168:E217 E263:E283 E286:E305 E308:E349">
    <cfRule type="expression" priority="4" aboveAverage="0" equalAverage="0" bottom="0" percent="0" rank="0" text="" dxfId="6">
      <formula>B7&lt;&gt;0</formula>
    </cfRule>
  </conditionalFormatting>
  <conditionalFormatting sqref="F7:F61 F64:F118 F122:F162 F168:F217 F263:F283 F286:F305 F308:F349">
    <cfRule type="expression" priority="5" aboveAverage="0" equalAverage="0" bottom="0" percent="0" rank="0" text="" dxfId="7">
      <formula>B7&lt;&gt;0</formula>
    </cfRule>
  </conditionalFormatting>
  <conditionalFormatting sqref="G64:G118 G7:G61 G122:G162 G168:G217 G263:G283 G286:G305">
    <cfRule type="expression" priority="6" aboveAverage="0" equalAverage="0" bottom="0" percent="0" rank="0" text="" dxfId="8">
      <formula>B64&lt;&gt;0</formula>
    </cfRule>
  </conditionalFormatting>
  <conditionalFormatting sqref="H7:H61 H64:H118 H122:H162 H168:H217 H263:H283 H286:H305">
    <cfRule type="expression" priority="7" aboveAverage="0" equalAverage="0" bottom="0" percent="0" rank="0" text="" dxfId="9">
      <formula>B7&lt;&gt;0</formula>
    </cfRule>
  </conditionalFormatting>
  <conditionalFormatting sqref="I7:I61 I64:I118 I122:I162 I168:I217 I263:I283 I286:I305">
    <cfRule type="expression" priority="8" aboveAverage="0" equalAverage="0" bottom="0" percent="0" rank="0" text="" dxfId="10">
      <formula>B7&lt;&gt;0</formula>
    </cfRule>
  </conditionalFormatting>
  <conditionalFormatting sqref="J7:J61 J64:J118 J122:J162 J168:J217 J263:J283 J286:J305">
    <cfRule type="expression" priority="9" aboveAverage="0" equalAverage="0" bottom="0" percent="0" rank="0" text="" dxfId="11">
      <formula>B7&lt;&gt;0</formula>
    </cfRule>
  </conditionalFormatting>
  <conditionalFormatting sqref="K7:K61 K64:K118 K168:K217 K263:K283">
    <cfRule type="expression" priority="10" aboveAverage="0" equalAverage="0" bottom="0" percent="0" rank="0" text="" dxfId="12">
      <formula>B7&lt;&gt;0</formula>
    </cfRule>
  </conditionalFormatting>
  <conditionalFormatting sqref="L7:L61 L64:L118 L263:L283">
    <cfRule type="expression" priority="11" aboveAverage="0" equalAverage="0" bottom="0" percent="0" rank="0" text="" dxfId="13">
      <formula>B7&lt;&gt;0</formula>
    </cfRule>
  </conditionalFormatting>
  <conditionalFormatting sqref="M7:M61 M263:M283">
    <cfRule type="expression" priority="12" aboveAverage="0" equalAverage="0" bottom="0" percent="0" rank="0" text="" dxfId="14">
      <formula>B7&lt;&gt;0</formula>
    </cfRule>
  </conditionalFormatting>
  <conditionalFormatting sqref="A7:A61 A64:A118 A122:A162 A168:A217 A263:A283 A286:A305 A308:A349">
    <cfRule type="expression" priority="13" aboveAverage="0" equalAverage="0" bottom="0" percent="0" rank="0" text="" dxfId="15">
      <formula>B7&lt;&gt;0</formula>
    </cfRule>
  </conditionalFormatting>
  <conditionalFormatting sqref="B263:B283 B286:B305 B308:B349 B168:B217 B64:B118 B122:B162 B7:B61">
    <cfRule type="cellIs" priority="14" operator="notEqual" aboveAverage="0" equalAverage="0" bottom="0" percent="0" rank="0" text="" dxfId="16">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CHARVOT Barbara</cp:lastModifiedBy>
  <cp:lastPrinted>2017-10-17T13:47:21Z</cp:lastPrinted>
  <dcterms:modified xsi:type="dcterms:W3CDTF">2021-02-22T09:10:23Z</dcterms:modified>
  <cp:revision>0</cp:revision>
  <dc:subject/>
  <dc:title/>
</cp:coreProperties>
</file>