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NOTICE" sheetId="1" state="visible" r:id="rId2"/>
    <sheet name="ANXE-1-DEPENSES PREVI" sheetId="2" state="visible" r:id="rId3"/>
    <sheet name="ANXE-2-RESSOURCES PREVI" sheetId="3" state="visible" r:id="rId4"/>
    <sheet name="ANXE-3-AIDES-PUBLIQUES" sheetId="4" state="visible" r:id="rId5"/>
    <sheet name="ANXE-4-INDICATEURS" sheetId="5" state="visible" r:id="rId6"/>
    <sheet name="ANXE-5-PIECES_COMPLEMENTAIR" sheetId="6" state="visible" r:id="rId7"/>
    <sheet name="ANXE-7-DESCRIPTIF DE L'OP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ANXE-1-DEPENSES PREVI'!$B$1:$H$301</definedName>
    <definedName function="false" hidden="false" localSheetId="2" name="_xlnm.Print_Area" vbProcedure="false">'ANXE-2-RESSOURCES PREVI'!$B$1:$E$91</definedName>
    <definedName function="false" hidden="false" localSheetId="3" name="_xlnm.Print_Area" vbProcedure="false">'ANXE-3-AIDES-PUBLIQUES'!$A$1:$I$48</definedName>
    <definedName function="false" hidden="false" localSheetId="4" name="_xlnm.Print_Area" vbProcedure="false">'ANXE-4-INDICATEURS'!$B$1:$J$21</definedName>
    <definedName function="false" hidden="false" localSheetId="4" name="_xlnm.Print_Titles" vbProcedure="false">'ANXE-4-INDICATEURS'!$5:$10</definedName>
    <definedName function="false" hidden="false" localSheetId="5" name="_xlnm.Print_Area" vbProcedure="false">'ANXE-5-PIECES_COMPLEMENTAIR'!$B$1:$G$20</definedName>
    <definedName function="false" hidden="false" localSheetId="5" name="_xlnm.Print_Titles" vbProcedure="false">'ANXE-5-PIECES_COMPLEMENTAIR'!$5:$10</definedName>
    <definedName function="false" hidden="false" localSheetId="6" name="_xlnm.Print_Area" vbProcedure="false">'ANXE-7-DESCRIPTIF DE L''OP'!$B$1:$E$26</definedName>
    <definedName function="false" hidden="false" localSheetId="6" name="_xlnm.Print_Titles" vbProcedure="false">'ANXE-7-DESCRIPTIF DE L''OP'!$5:$10</definedName>
    <definedName function="false" hidden="false" localSheetId="0" name="_xlnm.Print_Area" vbProcedure="false">NOTICE!$A$1:$I$30</definedName>
    <definedName function="false" hidden="false" localSheetId="0" name="_xlnm.Print_Titles" vbProcedure="false">NOTICE!$6:$11</definedName>
    <definedName function="false" hidden="false" name="Code_Sites_Dossier" vbProcedure="false">#REF!</definedName>
    <definedName function="false" hidden="false" name="Financeurs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name="_xlfn_IFERROR" vbProcedure="false">NA()</definedName>
    <definedName function="false" hidden="false" localSheetId="0" name="Code_Sites_Dossier" vbProcedure="false">#REF!</definedName>
    <definedName function="false" hidden="false" localSheetId="0" name="Financeurs" vbProcedure="false">#REF!</definedName>
    <definedName function="false" hidden="false" localSheetId="0" name="Liste1" vbProcedure="false">#REF!</definedName>
    <definedName function="false" hidden="false" localSheetId="0" name="Liste2" vbProcedure="false">#REF!</definedName>
    <definedName function="false" hidden="false" localSheetId="0" name="Missions" vbProcedure="false">#REF!</definedName>
    <definedName function="false" hidden="false" localSheetId="0" name="Modalité" vbProcedure="false">#REF!</definedName>
    <definedName function="false" hidden="false" localSheetId="0" name="Poste" vbProcedure="false">#REF!</definedName>
    <definedName function="false" hidden="false" localSheetId="0" name="Régions" vbProcedure="false">#REF!</definedName>
    <definedName function="false" hidden="false" localSheetId="0" name="Statut_Juridique" vbProcedure="false">#REF!</definedName>
    <definedName function="false" hidden="false" localSheetId="0" name="Unité" vbProcedure="false">#REF!</definedName>
    <definedName function="false" hidden="false" localSheetId="3" name="Code_Sites_Dossier" vbProcedure="false">#REF!</definedName>
    <definedName function="false" hidden="false" localSheetId="3" name="Financeurs" vbProcedure="false">#REF!</definedName>
    <definedName function="false" hidden="false" localSheetId="3" name="Liste1" vbProcedure="false">#REF!</definedName>
    <definedName function="false" hidden="false" localSheetId="3" name="Liste2" vbProcedure="false">#REF!</definedName>
    <definedName function="false" hidden="false" localSheetId="3" name="Missions" vbProcedure="false">#REF!</definedName>
    <definedName function="false" hidden="false" localSheetId="3" name="Modalité" vbProcedure="false">#REF!</definedName>
    <definedName function="false" hidden="false" localSheetId="3" name="Poste" vbProcedure="false">#REF!</definedName>
    <definedName function="false" hidden="false" localSheetId="3" name="Régions" vbProcedure="false">#REF!</definedName>
    <definedName function="false" hidden="false" localSheetId="3" name="Statut_Juridique" vbProcedure="false">#REF!</definedName>
    <definedName function="false" hidden="false" localSheetId="3" name="Unité" vbProcedure="false">#REF!</definedName>
    <definedName function="false" hidden="false" localSheetId="4" name="Code_Sites_Dossier" vbProcedure="false">'[2]ANXE-5-PIECES_COMPLEMENTAIRES'!$A$1:$AC$29</definedName>
    <definedName function="false" hidden="false" localSheetId="4" name="Financeurs" vbProcedure="false">'[2]ANXE-5-PIECES_COMPLEMENTAIRES'!$A$1:$AC$29</definedName>
    <definedName function="false" hidden="false" localSheetId="4" name="Liste1" vbProcedure="false">'[2]ANXE-5-PIECES_COMPLEMENTAIRES'!$A$1:$M$13</definedName>
    <definedName function="false" hidden="false" localSheetId="4" name="Liste2" vbProcedure="false">'[2]ANXE-5-PIECES_COMPLEMENTAIRES'!$A$1:$M$13</definedName>
    <definedName function="false" hidden="false" localSheetId="4" name="Missions" vbProcedure="false">'[2]ANXE-5-PIECES_COMPLEMENTAIRES'!$A$1:$E$5</definedName>
    <definedName function="false" hidden="false" localSheetId="4" name="Modalité" vbProcedure="false">'[2]ANXE-5-PIECES_COMPLEMENTAIRES'!$A$1:$AH$34</definedName>
    <definedName function="false" hidden="false" localSheetId="4" name="Poste" vbProcedure="false">'[2]ANXE-5-PIECES_COMPLEMENTAIRES'!$A$1:$S$19</definedName>
    <definedName function="false" hidden="false" localSheetId="4" name="Régions" vbProcedure="false">'[2]ANXE-5-PIECES_COMPLEMENTAIRES'!$A$1:$E$5</definedName>
    <definedName function="false" hidden="false" localSheetId="4" name="Statut_Juridique" vbProcedure="false">'[2]ANXE-5-PIECES_COMPLEMENTAIRES'!$A$1:$E$5</definedName>
    <definedName function="false" hidden="false" localSheetId="4" name="Unité" vbProcedure="false">'[2]ANXE-5-PIECES_COMPLEMENTAIRES'!$A$1:$S$19</definedName>
    <definedName function="false" hidden="false" localSheetId="5" name="Code_Sites_Dossier" vbProcedure="false">#REF!</definedName>
    <definedName function="false" hidden="false" localSheetId="5" name="Financeurs" vbProcedure="false">#REF!</definedName>
    <definedName function="false" hidden="false" localSheetId="5" name="Liste1" vbProcedure="false">#REF!</definedName>
    <definedName function="false" hidden="false" localSheetId="5" name="Liste2" vbProcedure="false">#REF!</definedName>
    <definedName function="false" hidden="false" localSheetId="5" name="Missions" vbProcedure="false">#REF!</definedName>
    <definedName function="false" hidden="false" localSheetId="5" name="Modalité" vbProcedure="false">#REF!</definedName>
    <definedName function="false" hidden="false" localSheetId="5" name="Poste" vbProcedure="false">#REF!</definedName>
    <definedName function="false" hidden="false" localSheetId="5" name="Régions" vbProcedure="false">#REF!</definedName>
    <definedName function="false" hidden="false" localSheetId="5" name="Statut_Juridique" vbProcedure="false">#REF!</definedName>
    <definedName function="false" hidden="false" localSheetId="5" name="Unit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02">
  <si>
    <t xml:space="preserve">DEMANDE D'AIDE </t>
  </si>
  <si>
    <t xml:space="preserve">FONDS EUROPEEN POUR LES AFFAIRES MARITIMES ET LA PECHE (FEAMP)</t>
  </si>
  <si>
    <t xml:space="preserve">version 1.2 - août 2017</t>
  </si>
  <si>
    <t xml:space="preserve">Ce fichier regroupe les annexes techniques du formulaire de demande FEAMP pour la mesure n°56e - Santé et bien-être des animaux (constitution et fonctionnement de groupements de défense sanitaire)</t>
  </si>
  <si>
    <t xml:space="preserve">Annexe 1</t>
  </si>
  <si>
    <t xml:space="preserve">Dépenses prévisionnelles</t>
  </si>
  <si>
    <t xml:space="preserve">Annexe 2</t>
  </si>
  <si>
    <t xml:space="preserve">Ressources prévisionnelles</t>
  </si>
  <si>
    <t xml:space="preserve">Annexe 3</t>
  </si>
  <si>
    <t xml:space="preserve">Aides publiques obtenues au cours des 3 derniers exercices fiscaux</t>
  </si>
  <si>
    <t xml:space="preserve">Annexe 4</t>
  </si>
  <si>
    <t xml:space="preserve">Indicateurs et données relatives à la mise en œuvre opérationnelle</t>
  </si>
  <si>
    <t xml:space="preserve">Annexe 5</t>
  </si>
  <si>
    <t xml:space="preserve">Pièces complémentaires</t>
  </si>
  <si>
    <t xml:space="preserve">Annexe 7</t>
  </si>
  <si>
    <t xml:space="preserve">Descriptif de l'opération</t>
  </si>
  <si>
    <t xml:space="preserve">Le document est protégé. Seules peuvent être renseignées les cellules apparaissant en jaune :</t>
  </si>
  <si>
    <t xml:space="preserve">Afin de faciliter vos démarches, des formules automatiques sont intégrées dans des cellules bleues :</t>
  </si>
  <si>
    <t xml:space="preserve">Exemple :</t>
  </si>
  <si>
    <t xml:space="preserve">Quantité</t>
  </si>
  <si>
    <t xml:space="preserve">Unité</t>
  </si>
  <si>
    <t xml:space="preserve">Valeur barème </t>
  </si>
  <si>
    <t xml:space="preserve">Montant présenté</t>
  </si>
  <si>
    <t xml:space="preserve">Dans ce tableau, vous pouvez remplir les champs : "quantité", "unité" et "valeur barème". </t>
  </si>
  <si>
    <t xml:space="preserve">Le montant de dépenses présentées est automatiquement calculé (multiplication de la quantité par la valeur du barème correspondant). </t>
  </si>
  <si>
    <t xml:space="preserve">Dans l'annexe 1, vous pouvez, au besoin, rajouter des lignes en cliquant sur les boutons situés à gauches des tableaux. </t>
  </si>
  <si>
    <t xml:space="preserve">Afin de pouvoir utiliser cette option, il vous faut activer les macros dans le document. </t>
  </si>
  <si>
    <t xml:space="preserve">Mesure n°56e - Santé et bien-être des animaux (constitution et fonctionnement de groupements de défense sanitaire)</t>
  </si>
  <si>
    <t xml:space="preserve">ANNEXE 1 : Dépenses prévisionnelles de l'opération</t>
  </si>
  <si>
    <t xml:space="preserve">Identification du demandeur</t>
  </si>
  <si>
    <t xml:space="preserve">Identification de l'opération</t>
  </si>
  <si>
    <t xml:space="preserve">Libellé de l'opération</t>
  </si>
  <si>
    <t xml:space="preserve">Nombre de site aquacoles exploités par les adhérents (directs ou indirects) à la structure demandeuse déjà constitutée ou en cours de constitution</t>
  </si>
  <si>
    <r>
      <rPr>
        <b val="true"/>
        <sz val="12"/>
        <color rgb="FFFFFFFF"/>
        <rFont val="Arial"/>
        <family val="2"/>
      </rPr>
      <t xml:space="preserve">Plafond de dépenses éligibles
</t>
    </r>
    <r>
      <rPr>
        <i val="true"/>
        <sz val="10"/>
        <color rgb="FFFFFFFF"/>
        <rFont val="Arial"/>
        <family val="2"/>
      </rPr>
      <t xml:space="preserve">(2500€ par sites exploités)</t>
    </r>
  </si>
  <si>
    <r>
      <rPr>
        <b val="true"/>
        <sz val="12"/>
        <rFont val="Arial"/>
        <family val="2"/>
      </rPr>
      <t xml:space="preserve">Dépenses d'investissement et de services</t>
    </r>
    <r>
      <rPr>
        <sz val="12"/>
        <rFont val="Arial"/>
        <family val="2"/>
      </rPr>
      <t xml:space="preserve"> (sur devis) </t>
    </r>
  </si>
  <si>
    <t xml:space="preserve">Poste de dépense</t>
  </si>
  <si>
    <t xml:space="preserve">Description de la dépense</t>
  </si>
  <si>
    <t xml:space="preserve">Dénomination du fournisseur </t>
  </si>
  <si>
    <t xml:space="preserve">Identifiant du justificatif</t>
  </si>
  <si>
    <t xml:space="preserve">Montant présenté HT </t>
  </si>
  <si>
    <t xml:space="preserve">Montant présenté HT</t>
  </si>
  <si>
    <r>
      <rPr>
        <b val="true"/>
        <sz val="12"/>
        <color rgb="FFFFFFFF"/>
        <rFont val="Arial"/>
        <family val="2"/>
      </rPr>
      <t xml:space="preserve">Montant présenté TVA
</t>
    </r>
    <r>
      <rPr>
        <sz val="10"/>
        <color rgb="FFFFFFFF"/>
        <rFont val="Arial"/>
        <family val="2"/>
      </rPr>
      <t xml:space="preserve">(TVA non récupérée)</t>
    </r>
  </si>
  <si>
    <t xml:space="preserve">Prestations de service, dépenses d'investissement ou de fonctionnement</t>
  </si>
  <si>
    <t xml:space="preserve">Nature de la dépense précisée</t>
  </si>
  <si>
    <t xml:space="preserve">Nom de l'entreprise, de la structure émétrice du devis </t>
  </si>
  <si>
    <t xml:space="preserve">Information sur le justificatif joint et qui permet de l'identifier (ex: N° de devis )</t>
  </si>
  <si>
    <t xml:space="preserve">Si vous récupérez totalement la TVA sur cette dépense.</t>
  </si>
  <si>
    <t xml:space="preserve">Si vous ne récupérez pas  la TVA sur cette dépense ou si vous la récupérez partiellement </t>
  </si>
  <si>
    <t xml:space="preserve">
</t>
  </si>
  <si>
    <r>
      <rPr>
        <b val="true"/>
        <sz val="12"/>
        <rFont val="Arial"/>
        <family val="2"/>
      </rPr>
      <t xml:space="preserve">Frais de personnels directement liés à l'opération</t>
    </r>
    <r>
      <rPr>
        <sz val="12"/>
        <rFont val="Arial"/>
        <family val="2"/>
      </rPr>
      <t xml:space="preserve"> (dépenses de rémunération sur coût horaire)</t>
    </r>
  </si>
  <si>
    <t xml:space="preserve">Description de l'intervention</t>
  </si>
  <si>
    <t xml:space="preserve">Catégorie de salariés</t>
  </si>
  <si>
    <t xml:space="preserve">Coût horaire</t>
  </si>
  <si>
    <t xml:space="preserve">Temps de travail sur l'opération</t>
  </si>
  <si>
    <t xml:space="preserve">Nature du travail à réaliser sur l'opération (ex: animation, gestion…etc.)</t>
  </si>
  <si>
    <t xml:space="preserve">Pour les salariés du secteur privé et des entreprises publiques, précisez la catégorie professionnelle</t>
  </si>
  <si>
    <t xml:space="preserve">Montant du coût horaire utilisé - voir notice</t>
  </si>
  <si>
    <t xml:space="preserve">Temps de travail prévu sur l'intervention 
(nombre d'heures) - voir notice</t>
  </si>
  <si>
    <t xml:space="preserve">Montant de la dépense de rémunération pour l'intervention </t>
  </si>
  <si>
    <r>
      <rPr>
        <b val="true"/>
        <sz val="12"/>
        <rFont val="Arial"/>
        <family val="2"/>
      </rPr>
      <t xml:space="preserve">Dépenses indirectes liées à l'opération</t>
    </r>
    <r>
      <rPr>
        <sz val="12"/>
        <rFont val="Arial"/>
        <family val="2"/>
      </rPr>
      <t xml:space="preserve"> (dépenses déterminées sur une base forfaitaire proratisée)
</t>
    </r>
  </si>
  <si>
    <t xml:space="preserve">Demandez-vous que vos coûts indirects soient financés à hauteur de 15 % des dépenses directes de personnel liées à l'opération ?</t>
  </si>
  <si>
    <t xml:space="preserve">OUI</t>
  </si>
  <si>
    <r>
      <rPr>
        <b val="true"/>
        <sz val="12"/>
        <color rgb="FFFFFFFF"/>
        <rFont val="Arial"/>
        <family val="2"/>
      </rPr>
      <t xml:space="preserve">Montant total présenté au titre des dépenses indirectes 
</t>
    </r>
    <r>
      <rPr>
        <sz val="11"/>
        <color rgb="FFFFFFFF"/>
        <rFont val="Arial"/>
        <family val="2"/>
      </rPr>
      <t xml:space="preserve">(15% des frais de personnel)</t>
    </r>
  </si>
  <si>
    <r>
      <rPr>
        <b val="true"/>
        <sz val="12"/>
        <rFont val="Arial"/>
        <family val="2"/>
      </rPr>
      <t xml:space="preserve">Frais de restauration et d'hébergement</t>
    </r>
    <r>
      <rPr>
        <sz val="12"/>
        <rFont val="Arial"/>
        <family val="2"/>
      </rPr>
      <t xml:space="preserve"> (sur une base forfaitaire)  </t>
    </r>
  </si>
  <si>
    <t xml:space="preserve">Ces dépenses sont calculées sur la base des barèmes de la fonction publique</t>
  </si>
  <si>
    <t xml:space="preserve">Quantité de l'intervention</t>
  </si>
  <si>
    <t xml:space="preserve">Valeur forfait</t>
  </si>
  <si>
    <t xml:space="preserve">Frais directement liés à l'opération</t>
  </si>
  <si>
    <t xml:space="preserve">Restauration : nombre de repas
Logement : nombre de nuités</t>
  </si>
  <si>
    <t xml:space="preserve">Montant unitaire associé - voir notice</t>
  </si>
  <si>
    <t xml:space="preserve">Montant de la dépense selon le forfait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barème)  </t>
    </r>
  </si>
  <si>
    <t xml:space="preserve">Distance parcourue</t>
  </si>
  <si>
    <t xml:space="preserve">Description du trajet</t>
  </si>
  <si>
    <t xml:space="preserve">Nombre de trajets</t>
  </si>
  <si>
    <t xml:space="preserve">Nombre de kilomètres par trajet</t>
  </si>
  <si>
    <t xml:space="preserve">Montant unitaire associé au barème - voir notice</t>
  </si>
  <si>
    <t xml:space="preserve">Montant de la dépense selon le barème </t>
  </si>
  <si>
    <t xml:space="preserve">Déplacement en voiture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frais réels)  </t>
    </r>
  </si>
  <si>
    <t xml:space="preserve">Trajet en train, trajet en avion, …</t>
  </si>
  <si>
    <t xml:space="preserve">Information permettant d'identifier le justificatif: devis, capture écran d'un site de commande de vol/SNCF</t>
  </si>
  <si>
    <t xml:space="preserve">Si vous récupérez totalement la TVA sur cette dépense</t>
  </si>
  <si>
    <t xml:space="preserve">Recettes générées par l'opération au cours de sa mise en œuvre</t>
  </si>
  <si>
    <t xml:space="preserve">Recettes à déduire lorsque le montant total des dépenses éligibles est supérieur à 50 000 €</t>
  </si>
  <si>
    <t xml:space="preserve">Descriptif de la recette </t>
  </si>
  <si>
    <t xml:space="preserve">Montant HT présenté</t>
  </si>
  <si>
    <t xml:space="preserve">Nature ou type de recette </t>
  </si>
  <si>
    <t xml:space="preserve">Pièce prouvant l'existence d'une recette</t>
  </si>
  <si>
    <t xml:space="preserve">Montant HT de la recette </t>
  </si>
  <si>
    <t xml:space="preserve">Recettes générées par l'opération après son achèvement</t>
  </si>
  <si>
    <t xml:space="preserve">Recettes à déduire lorsque le montant total des dépenses éligibles est supérieur à 1 000 000 €</t>
  </si>
  <si>
    <t xml:space="preserve">TOTAL DEPENSES PREVISIONNELLES PRESENTEES :</t>
  </si>
  <si>
    <t xml:space="preserve">ANNEXE 2 : Ressources prévisionnelles</t>
  </si>
  <si>
    <t xml:space="preserve">Identification du demandeur </t>
  </si>
  <si>
    <t xml:space="preserve">Nom / Prénom ou Dénomination sociale </t>
  </si>
  <si>
    <t xml:space="preserve">Tableau des aides sollicitées</t>
  </si>
  <si>
    <t xml:space="preserve">Montant de dépenses prévisionnelles </t>
  </si>
  <si>
    <t xml:space="preserve">Remplissez totalement l'annexe 1 avant de commencer à compléter l'annexe 2</t>
  </si>
  <si>
    <t xml:space="preserve">Intensité de l'aide</t>
  </si>
  <si>
    <t xml:space="preserve">Le demandeur est un OVS / GDS / ASR ou réseau sanitaire reconnu par l'Etat ou en cours de constitution (si non reconnus organismes de droit public)</t>
  </si>
  <si>
    <t xml:space="preserve">Le demandeur est un organisme de droit public au sens de la directive 2014/24/UE </t>
  </si>
  <si>
    <t xml:space="preserve">Taux de cofinancement FEAMP</t>
  </si>
  <si>
    <t xml:space="preserve">Taux de cofinancement national</t>
  </si>
  <si>
    <t xml:space="preserve">Total des aides publiques sollicitées</t>
  </si>
  <si>
    <t xml:space="preserve">AIDES FEAMP SOLLICITEES</t>
  </si>
  <si>
    <t xml:space="preserve">Si vous avez sollicité et/ou obtenu d'autres aides publiques pour ce projet, renseignez d'abord le tableau "Financeurs Publics" ci-dessous</t>
  </si>
  <si>
    <r>
      <rPr>
        <b val="true"/>
        <sz val="11"/>
        <color rgb="FFFFFFFF"/>
        <rFont val="Arial"/>
        <family val="2"/>
      </rPr>
      <t xml:space="preserve">Contreparties nationales sollicitées
</t>
    </r>
    <r>
      <rPr>
        <i val="true"/>
        <sz val="8"/>
        <color rgb="FFFFFFFF"/>
        <rFont val="Arial"/>
        <family val="2"/>
      </rPr>
      <t xml:space="preserve">Participations Etat et Région sollicitées, déduites des financements publics déjà obtenus</t>
    </r>
  </si>
  <si>
    <t xml:space="preserve">PARTICIPATION SOLLICITEE DE L'ETAT  :</t>
  </si>
  <si>
    <t xml:space="preserve">PARTICIPATION SOLLICITEE DE LA REGION :</t>
  </si>
  <si>
    <t xml:space="preserve">AUTRES PARTICIPATIONS SOLLICITEES :</t>
  </si>
  <si>
    <t xml:space="preserve">total :</t>
  </si>
  <si>
    <r>
      <rPr>
        <b val="true"/>
        <sz val="12"/>
        <rFont val="Arial"/>
        <family val="2"/>
      </rPr>
      <t xml:space="preserve">AUTRES FINANCEURS PUBLICS</t>
    </r>
    <r>
      <rPr>
        <b val="true"/>
        <sz val="12"/>
        <color rgb="FF969696"/>
        <rFont val="Arial"/>
        <family val="2"/>
      </rPr>
      <t xml:space="preserve"> </t>
    </r>
    <r>
      <rPr>
        <i val="true"/>
        <sz val="11"/>
        <color rgb="FF969696"/>
        <rFont val="Arial"/>
        <family val="2"/>
      </rPr>
      <t xml:space="preserve">(à renseigner dans le cas où d'autres financements ont déjà été demandés et/ou obtenus)</t>
    </r>
  </si>
  <si>
    <r>
      <rPr>
        <b val="true"/>
        <sz val="12"/>
        <color rgb="FFFFFFFF"/>
        <rFont val="Arial"/>
        <family val="2"/>
      </rPr>
      <t xml:space="preserve">Nom du financeur
</t>
    </r>
    <r>
      <rPr>
        <sz val="8"/>
        <color rgb="FFFFFFFF"/>
        <rFont val="Arial"/>
        <family val="2"/>
      </rPr>
      <t xml:space="preserve">(Autres collectivités territoriales ou organismes publics)</t>
    </r>
  </si>
  <si>
    <r>
      <rPr>
        <b val="true"/>
        <sz val="12"/>
        <color rgb="FFFFFFFF"/>
        <rFont val="Arial"/>
        <family val="2"/>
      </rPr>
      <t xml:space="preserve">Montant d'aide obtenue 
</t>
    </r>
    <r>
      <rPr>
        <sz val="7"/>
        <color rgb="FFFFFFFF"/>
        <rFont val="Arial"/>
        <family val="2"/>
      </rPr>
      <t xml:space="preserve">(si l'aide est en cours, montant demandé)</t>
    </r>
  </si>
  <si>
    <r>
      <rPr>
        <b val="true"/>
        <sz val="12"/>
        <color rgb="FFFFFFFF"/>
        <rFont val="Arial"/>
        <family val="2"/>
      </rPr>
      <t xml:space="preserve">Date de l'obtention
</t>
    </r>
    <r>
      <rPr>
        <sz val="7"/>
        <color rgb="FFFFFFFF"/>
        <rFont val="Arial"/>
        <family val="2"/>
      </rPr>
      <t xml:space="preserve">(si l'aide est en cours, date de la demande)
Format JJ/MM/AA</t>
    </r>
  </si>
  <si>
    <t xml:space="preserve">Part dans les financements publics nationaux</t>
  </si>
  <si>
    <t xml:space="preserve">Part Etat :</t>
  </si>
  <si>
    <t xml:space="preserve">Part Région :</t>
  </si>
  <si>
    <t xml:space="preserve">Part "autres" :</t>
  </si>
  <si>
    <t xml:space="preserve">FINANCEMENTS PRIVES</t>
  </si>
  <si>
    <t xml:space="preserve">Si vous avez obtenu des prêts supérieurs aux ressources privées nécessaires, ne renseignez que leur part permettant de présenter  les ressources privées et publiques en équilibre.</t>
  </si>
  <si>
    <t xml:space="preserve">AUTOFINANCEMENT</t>
  </si>
  <si>
    <t xml:space="preserve">Montant déclaré</t>
  </si>
  <si>
    <t xml:space="preserve">AUTRES APPORTS PRIVES</t>
  </si>
  <si>
    <t xml:space="preserve">Nom du financeur</t>
  </si>
  <si>
    <t xml:space="preserve">Montant obtenu</t>
  </si>
  <si>
    <t xml:space="preserve">Montant total obtenu :</t>
  </si>
  <si>
    <t xml:space="preserve">Montant total retenu pour le plan de financement :</t>
  </si>
  <si>
    <t xml:space="preserve">SYNTHESE DES RESSOURCES PREVISIONNELLES DE L'OPERATION</t>
  </si>
  <si>
    <t xml:space="preserve">Total ressources privées présentées*</t>
  </si>
  <si>
    <t xml:space="preserve">autofinancement :</t>
  </si>
  <si>
    <t xml:space="preserve">autres apports privés :</t>
  </si>
  <si>
    <t xml:space="preserve">Total ressources publiques</t>
  </si>
  <si>
    <t xml:space="preserve">Etat :</t>
  </si>
  <si>
    <t xml:space="preserve">région :</t>
  </si>
  <si>
    <t xml:space="preserve"> </t>
  </si>
  <si>
    <t xml:space="preserve">autres financeurs publics nationaux :</t>
  </si>
  <si>
    <t xml:space="preserve">FEAMP :</t>
  </si>
  <si>
    <t xml:space="preserve">Total ressources privées</t>
  </si>
  <si>
    <t xml:space="preserve">Ressources privées nécessaires</t>
  </si>
  <si>
    <t xml:space="preserve">Montant total des ressources</t>
  </si>
  <si>
    <t xml:space="preserve">* Si vous avez obtenus des prêts financiers supérieurs aux apports privés nécessaires, seule est retenue la part utile pour respecter l'équilibre entre les aides publiques et les apports privés.</t>
  </si>
  <si>
    <t xml:space="preserve">ANNEXE 3 : Aides publiques obtenues au cours des 3 derniers exercices fiscaux</t>
  </si>
  <si>
    <t xml:space="preserve">Veuillez renseigner l'ensemble des aides publiques obtenues relatives à toutes opérations liées à la constitution ou au fonctionnement de groupements de défense sanitaire dans le secteur aquacole</t>
  </si>
  <si>
    <r>
      <rPr>
        <b val="true"/>
        <sz val="11"/>
        <color rgb="FFFFFFFF"/>
        <rFont val="Arial"/>
        <family val="2"/>
      </rPr>
      <t xml:space="preserve">NATURE DU FINANCEUR
</t>
    </r>
    <r>
      <rPr>
        <sz val="8"/>
        <color rgb="FFFFFFFF"/>
        <rFont val="Arial"/>
        <family val="2"/>
      </rPr>
      <t xml:space="preserve">(ex : FEP, FEADER, organismes publics, 
collectivité territoriale…)</t>
    </r>
  </si>
  <si>
    <r>
      <rPr>
        <b val="true"/>
        <sz val="11"/>
        <color rgb="FFFFFFFF"/>
        <rFont val="Arial"/>
        <family val="2"/>
      </rPr>
      <t xml:space="preserve">OBJET DU FINANCEMENT 
</t>
    </r>
    <r>
      <rPr>
        <sz val="8"/>
        <color rgb="FFFFFFFF"/>
        <rFont val="Arial"/>
        <family val="2"/>
      </rPr>
      <t xml:space="preserve">(intulé de l'opération financée)</t>
    </r>
  </si>
  <si>
    <r>
      <rPr>
        <b val="true"/>
        <sz val="11"/>
        <color rgb="FFFFFFFF"/>
        <rFont val="Arial"/>
        <family val="2"/>
      </rPr>
      <t xml:space="preserve">FORME DE L'AIDE 
</t>
    </r>
    <r>
      <rPr>
        <sz val="8"/>
        <color rgb="FFFFFFFF"/>
        <rFont val="Arial"/>
        <family val="2"/>
      </rPr>
      <t xml:space="preserve">(ex : subvention, aide remboursable, etc…)</t>
    </r>
  </si>
  <si>
    <t xml:space="preserve">MONTANT DE L'AIDE ATTRIBUEE </t>
  </si>
  <si>
    <t xml:space="preserve">TOTAL </t>
  </si>
  <si>
    <r>
      <rPr>
        <b val="true"/>
        <sz val="11"/>
        <color rgb="FFFFFFFF"/>
        <rFont val="Arial"/>
        <family val="2"/>
      </rPr>
      <t xml:space="preserve">MONTANT D'AIDE OBTENU
</t>
    </r>
    <r>
      <rPr>
        <b val="true"/>
        <sz val="10"/>
        <color rgb="FFFFFFFF"/>
        <rFont val="Arial"/>
        <family val="2"/>
      </rPr>
      <t xml:space="preserve">(Année N)</t>
    </r>
  </si>
  <si>
    <t xml:space="preserve">Année N-1</t>
  </si>
  <si>
    <t xml:space="preserve">Année N-2</t>
  </si>
  <si>
    <t xml:space="preserve">Année N-3</t>
  </si>
  <si>
    <t xml:space="preserve">TOTAL :</t>
  </si>
  <si>
    <t xml:space="preserve">ANNEXE 4 : Indicateurs et données relatives à la mise en œuvre opérationnelle (DMO)</t>
  </si>
  <si>
    <t xml:space="preserve">Indicateurs de résultats </t>
  </si>
  <si>
    <t xml:space="preserve">Valeur cible en fin d'opération</t>
  </si>
  <si>
    <r>
      <rPr>
        <b val="true"/>
        <sz val="11"/>
        <color rgb="FF000000"/>
        <rFont val="Arial"/>
        <family val="2"/>
      </rPr>
      <t xml:space="preserve">2.1 - </t>
    </r>
    <r>
      <rPr>
        <sz val="11"/>
        <color rgb="FF000000"/>
        <rFont val="Arial"/>
        <family val="2"/>
      </rPr>
      <t xml:space="preserve">Variation du volume de la production aquacole</t>
    </r>
  </si>
  <si>
    <t xml:space="preserve">Tonnes</t>
  </si>
  <si>
    <r>
      <rPr>
        <b val="true"/>
        <sz val="11"/>
        <color rgb="FF000000"/>
        <rFont val="Arial"/>
        <family val="2"/>
      </rPr>
      <t xml:space="preserve">2.2 - </t>
    </r>
    <r>
      <rPr>
        <sz val="11"/>
        <color rgb="FF000000"/>
        <rFont val="Arial"/>
        <family val="2"/>
      </rPr>
      <t xml:space="preserve">Variation de la valeur de la production aquacole</t>
    </r>
  </si>
  <si>
    <t xml:space="preserve">Milliers d'€</t>
  </si>
  <si>
    <r>
      <rPr>
        <b val="true"/>
        <sz val="11"/>
        <color rgb="FF000000"/>
        <rFont val="Arial"/>
        <family val="2"/>
      </rPr>
      <t xml:space="preserve">2.4 - </t>
    </r>
    <r>
      <rPr>
        <sz val="11"/>
        <color rgb="FF000000"/>
        <rFont val="Arial"/>
        <family val="2"/>
      </rPr>
      <t xml:space="preserve">Variation du volume de la production de l’aquaculture biologique</t>
    </r>
  </si>
  <si>
    <r>
      <rPr>
        <b val="true"/>
        <sz val="11"/>
        <color rgb="FF000000"/>
        <rFont val="Arial"/>
        <family val="2"/>
      </rPr>
      <t xml:space="preserve">2.5 - </t>
    </r>
    <r>
      <rPr>
        <sz val="11"/>
        <color rgb="FF000000"/>
        <rFont val="Arial"/>
        <family val="2"/>
      </rPr>
      <t xml:space="preserve">Variation du volume de la production avec système de recirculation</t>
    </r>
  </si>
  <si>
    <r>
      <rPr>
        <b val="true"/>
        <sz val="11"/>
        <color rgb="FF000000"/>
        <rFont val="Arial"/>
        <family val="2"/>
      </rPr>
      <t xml:space="preserve">2.6 - </t>
    </r>
    <r>
      <rPr>
        <sz val="11"/>
        <color rgb="FF000000"/>
        <rFont val="Arial"/>
        <family val="2"/>
      </rPr>
      <t xml:space="preserve">Variation du volume de la production aquacole certifiée dans le cadre de systèmes volontaires en matière de durabilité</t>
    </r>
  </si>
  <si>
    <t xml:space="preserve">Données relatives à la mise en œuvre du projet</t>
  </si>
  <si>
    <t xml:space="preserve">Code du type de donnée</t>
  </si>
  <si>
    <t xml:space="preserve">Valeur de la donnée</t>
  </si>
  <si>
    <t xml:space="preserve">Code de la donnée</t>
  </si>
  <si>
    <t xml:space="preserve">Type d'opération</t>
  </si>
  <si>
    <t xml:space="preserve">Groupements de défense sanitaire</t>
  </si>
  <si>
    <t xml:space="preserve">Nombre de travailleurs salariés bénéficiant de l'opération</t>
  </si>
  <si>
    <t xml:space="preserve">ANNEXE 5 : Pièces complémentaires</t>
  </si>
  <si>
    <t xml:space="preserve">Description de la pièce</t>
  </si>
  <si>
    <t xml:space="preserve">Original / Copie</t>
  </si>
  <si>
    <t xml:space="preserve">Pièce jointe</t>
  </si>
  <si>
    <t xml:space="preserve">Sans objet</t>
  </si>
  <si>
    <t xml:space="preserve">Pour tous les demandeurs</t>
  </si>
  <si>
    <t xml:space="preserve">Dossier technico-économique présentant les actions menées par le demandeur dans le cadre de ses missions</t>
  </si>
  <si>
    <t xml:space="preserve">original</t>
  </si>
  <si>
    <t xml:space="preserve">Demandeurs dont la structure est déjà constituée</t>
  </si>
  <si>
    <t xml:space="preserve">Document ou arrêté de reconnaissance du GDS / OVS / ASR / réseau</t>
  </si>
  <si>
    <t xml:space="preserve">copie</t>
  </si>
  <si>
    <t xml:space="preserve">Liste des aquaculteurs adhérents précisant le nombre de sites concernés dans le cadre de l'exercice de ses missions par le demandeur</t>
  </si>
  <si>
    <t xml:space="preserve">Demandeurs dont la structure est en cours de constitution</t>
  </si>
  <si>
    <t xml:space="preserve">Document de demande de reconnaissance par l'Etat </t>
  </si>
  <si>
    <t xml:space="preserve">Preuve du dépôt de la demande de reconnaissance (récépissé…)</t>
  </si>
  <si>
    <t xml:space="preserve">ANNEXE 7 : Descriptif de l'opération</t>
  </si>
  <si>
    <t xml:space="preserve">Filière concernée</t>
  </si>
  <si>
    <t xml:space="preserve">
Conchyliculture </t>
  </si>
  <si>
    <t xml:space="preserve">Ostréiculture</t>
  </si>
  <si>
    <t xml:space="preserve">Mytiliculture</t>
  </si>
  <si>
    <r>
      <rPr>
        <sz val="10"/>
        <rFont val="Arial"/>
        <family val="2"/>
      </rPr>
      <t xml:space="preserve">Autre </t>
    </r>
    <r>
      <rPr>
        <i val="true"/>
        <sz val="10"/>
        <color rgb="FF969696"/>
        <rFont val="Arial"/>
        <family val="2"/>
      </rPr>
      <t xml:space="preserve">(Précisez) :   </t>
    </r>
  </si>
  <si>
    <t xml:space="preserve">Pisciculture</t>
  </si>
  <si>
    <t xml:space="preserve">Continentale</t>
  </si>
  <si>
    <t xml:space="preserve">Marine</t>
  </si>
  <si>
    <t xml:space="preserve">Autre</t>
  </si>
  <si>
    <t xml:space="preserve">Précisez : </t>
  </si>
  <si>
    <t xml:space="preserve">Objectifs stratégiques et opérationnels de l'opération (et public cible le cas échéant)</t>
  </si>
  <si>
    <t xml:space="preserve">Descriptif technique de l'opération </t>
  </si>
  <si>
    <t xml:space="preserve">Localisation géographique de l'opération</t>
  </si>
  <si>
    <t xml:space="preserve">Si l'opération se déroule sur plusieurs sites, précisez les zones concerné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0.00"/>
    <numFmt numFmtId="169" formatCode="#,##0.00&quot; €&quot;"/>
    <numFmt numFmtId="170" formatCode="General"/>
    <numFmt numFmtId="171" formatCode="0&quot; sites&quot;"/>
    <numFmt numFmtId="172" formatCode="#,##0&quot; €&quot;"/>
    <numFmt numFmtId="173" formatCode="@"/>
    <numFmt numFmtId="174" formatCode="0&quot; h&quot;"/>
    <numFmt numFmtId="175" formatCode="0&quot; Km&quot;"/>
    <numFmt numFmtId="176" formatCode="0&quot; €/Km&quot;"/>
    <numFmt numFmtId="177" formatCode="_-* #,##0.00\ [$€-40C]_-;\-* #,##0.00\ [$€-40C]_-;_-* \-??\ [$€-40C]_-;_-@_-"/>
    <numFmt numFmtId="178" formatCode="0"/>
    <numFmt numFmtId="179" formatCode="0.00&quot; €&quot;"/>
    <numFmt numFmtId="180" formatCode="dd/mm/yy;@"/>
    <numFmt numFmtId="181" formatCode="0&quot; t&quot;"/>
    <numFmt numFmtId="182" formatCode="0.00&quot; k€&quot;"/>
    <numFmt numFmtId="183" formatCode="#,##0.00&quot; €&quot;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i val="true"/>
      <sz val="9"/>
      <color rgb="FFDD0806"/>
      <name val="Arial"/>
      <family val="2"/>
    </font>
    <font>
      <sz val="9"/>
      <color rgb="FF000000"/>
      <name val="Arial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8"/>
      <color rgb="FF993300"/>
      <name val="Arial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33CCCC"/>
      <name val="Arial"/>
      <family val="2"/>
    </font>
    <font>
      <sz val="10"/>
      <color rgb="FF000000"/>
      <name val="Arial"/>
      <family val="2"/>
    </font>
    <font>
      <b val="true"/>
      <sz val="14"/>
      <color rgb="FF33CCCC"/>
      <name val="Arial"/>
      <family val="2"/>
    </font>
    <font>
      <sz val="11"/>
      <color rgb="FF33CCCC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8080"/>
      <name val="Arial"/>
      <family val="2"/>
    </font>
    <font>
      <u val="single"/>
      <sz val="11"/>
      <color rgb="FF0000FF"/>
      <name val="Calibri"/>
      <family val="2"/>
    </font>
    <font>
      <b val="true"/>
      <sz val="12"/>
      <name val="Arial"/>
      <family val="2"/>
    </font>
    <font>
      <b val="true"/>
      <u val="single"/>
      <sz val="12"/>
      <color rgb="FF33CCCC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DD0806"/>
      <name val="Calibri"/>
      <family val="2"/>
    </font>
    <font>
      <sz val="11"/>
      <name val="Calibri"/>
      <family val="2"/>
    </font>
    <font>
      <b val="true"/>
      <sz val="14"/>
      <color rgb="FF008080"/>
      <name val="Arial"/>
      <family val="2"/>
    </font>
    <font>
      <b val="true"/>
      <sz val="10"/>
      <color rgb="FF808080"/>
      <name val="Arial"/>
      <family val="2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b val="true"/>
      <sz val="16"/>
      <name val="Arial"/>
      <family val="2"/>
    </font>
    <font>
      <u val="single"/>
      <sz val="16"/>
      <color rgb="FFDD0806"/>
      <name val="Arial"/>
      <family val="2"/>
    </font>
    <font>
      <sz val="16"/>
      <name val="Calibri"/>
      <family val="2"/>
    </font>
    <font>
      <sz val="12"/>
      <color rgb="FF006411"/>
      <name val="Arial"/>
      <family val="2"/>
    </font>
    <font>
      <b val="true"/>
      <sz val="12"/>
      <color rgb="FF006411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11"/>
      <color rgb="FF006411"/>
      <name val="Arial"/>
      <family val="2"/>
    </font>
    <font>
      <sz val="10"/>
      <color rgb="FFDD0806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sz val="12"/>
      <color rgb="FFDD0806"/>
      <name val="Calibri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4"/>
      <color rgb="FFDD0806"/>
      <name val="Arial"/>
      <family val="2"/>
    </font>
    <font>
      <i val="true"/>
      <sz val="11"/>
      <name val="Arial"/>
      <family val="2"/>
    </font>
    <font>
      <b val="true"/>
      <sz val="11"/>
      <color rgb="FFDD0806"/>
      <name val="Arial"/>
      <family val="2"/>
    </font>
    <font>
      <i val="true"/>
      <sz val="12"/>
      <color rgb="FF33CCCC"/>
      <name val="Arial"/>
      <family val="2"/>
    </font>
    <font>
      <b val="true"/>
      <i val="true"/>
      <u val="single"/>
      <sz val="12"/>
      <color rgb="FF33CCCC"/>
      <name val="Arial"/>
      <family val="2"/>
    </font>
    <font>
      <sz val="11"/>
      <color rgb="FFDD0806"/>
      <name val="Arial"/>
      <family val="2"/>
    </font>
    <font>
      <u val="single"/>
      <sz val="16"/>
      <color rgb="FF33CCCC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Arial"/>
      <family val="2"/>
    </font>
    <font>
      <sz val="10"/>
      <name val="Courier New"/>
      <family val="3"/>
    </font>
    <font>
      <b val="true"/>
      <sz val="9"/>
      <color rgb="FF993300"/>
      <name val="Arial"/>
      <family val="2"/>
    </font>
    <font>
      <b val="true"/>
      <u val="single"/>
      <sz val="9"/>
      <color rgb="FFDD0806"/>
      <name val="Arial"/>
      <family val="2"/>
    </font>
    <font>
      <i val="true"/>
      <sz val="8"/>
      <color rgb="FFFFFFFF"/>
      <name val="Arial"/>
      <family val="2"/>
    </font>
    <font>
      <i val="true"/>
      <sz val="9"/>
      <color rgb="FF808080"/>
      <name val="Arial"/>
      <family val="2"/>
    </font>
    <font>
      <b val="true"/>
      <sz val="11"/>
      <color rgb="FF006411"/>
      <name val="Arial"/>
      <family val="2"/>
    </font>
    <font>
      <b val="true"/>
      <sz val="12"/>
      <color rgb="FF969696"/>
      <name val="Arial"/>
      <family val="2"/>
    </font>
    <font>
      <i val="true"/>
      <sz val="11"/>
      <color rgb="FF969696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80808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DD0806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2"/>
      <color rgb="FFFFFFFF"/>
      <name val="Arial"/>
      <family val="2"/>
    </font>
    <font>
      <i val="true"/>
      <sz val="10"/>
      <color rgb="FF969696"/>
      <name val="Arial"/>
      <family val="2"/>
    </font>
    <font>
      <sz val="10"/>
      <color rgb="FF0064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 style="thick">
        <color rgb="FFFFCC00"/>
      </right>
      <top/>
      <bottom/>
      <diagonal/>
    </border>
    <border diagonalUp="false" diagonalDown="false">
      <left style="thick">
        <color rgb="FFFFCC00"/>
      </left>
      <right style="thick">
        <color rgb="FFFFCC00"/>
      </right>
      <top/>
      <bottom style="thick">
        <color rgb="FFFFCC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Dashed">
        <color rgb="FF808080"/>
      </top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hair"/>
      <top style="hair"/>
      <bottom style="hair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7" fontId="0" fillId="0" borderId="0" applyFont="true" applyBorder="false" applyAlignment="false" applyProtection="false"/>
    <xf numFmtId="164" fontId="0" fillId="6" borderId="0" applyFont="true" applyBorder="false" applyAlignment="false" applyProtection="true">
      <protection locked="true" hidden="false"/>
    </xf>
    <xf numFmtId="164" fontId="15" fillId="0" borderId="3" applyFont="true" applyBorder="true" applyAlignment="false" applyProtection="true">
      <protection locked="false" hidden="false"/>
    </xf>
    <xf numFmtId="164" fontId="16" fillId="15" borderId="0" applyFont="true" applyBorder="false" applyAlignment="false" applyProtection="false"/>
    <xf numFmtId="164" fontId="17" fillId="2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16" borderId="11" applyFont="true" applyBorder="true" applyAlignment="false" applyProtection="false"/>
    <xf numFmtId="164" fontId="0" fillId="17" borderId="12" applyFont="true" applyBorder="true" applyAlignment="false" applyProtection="true">
      <protection locked="fals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9" fillId="8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0" fillId="8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3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6" borderId="2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6" borderId="3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10" borderId="2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39" fillId="10" borderId="3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39" fillId="1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4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4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4" fillId="6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9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8" borderId="12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8" fontId="68" fillId="0" borderId="0" xfId="1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38" fillId="0" borderId="33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38" fillId="0" borderId="0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5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7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5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5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5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8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8" fillId="8" borderId="4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8" fillId="8" borderId="41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8" fillId="8" borderId="42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8" fillId="5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2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4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5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5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4" fillId="5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8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1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9" fillId="18" borderId="4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8" fillId="15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8" fillId="15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8" fillId="15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9" fillId="5" borderId="5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8" fillId="15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15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9" fillId="18" borderId="5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1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5" borderId="5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1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9" fillId="18" borderId="5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6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8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8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8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4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1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8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1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5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8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8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5" borderId="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2" borderId="8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8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8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8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1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2" borderId="9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38" fillId="2" borderId="9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8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8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8" fillId="2" borderId="9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8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8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8" fillId="2" borderId="9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8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8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8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1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4" fillId="2" borderId="9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14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4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14" fillId="2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1" fillId="2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4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9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2" fillId="8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8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hamps-saisie" xfId="48"/>
    <cellStyle name="Champs-saisie-sans_bordure" xfId="49"/>
    <cellStyle name="Commentaire" xfId="50"/>
    <cellStyle name="Entrée" xfId="51"/>
    <cellStyle name="Insatisfaisant" xfId="52"/>
    <cellStyle name="Milliers 2" xfId="53"/>
    <cellStyle name="Monétaire 2" xfId="54"/>
    <cellStyle name="Neutre" xfId="55"/>
    <cellStyle name="Normal 2" xfId="56"/>
    <cellStyle name="Normal 2 2" xfId="57"/>
    <cellStyle name="Normal 2_Récapitulatif SI" xfId="58"/>
    <cellStyle name="Normal 3" xfId="59"/>
    <cellStyle name="Note 1" xfId="60"/>
    <cellStyle name="Pourcentage 2" xfId="61"/>
    <cellStyle name="protégé" xfId="62"/>
    <cellStyle name="Saisie obligatoire" xfId="63"/>
    <cellStyle name="Satisfaisant" xfId="64"/>
    <cellStyle name="Sortie" xfId="65"/>
    <cellStyle name="TableStyleLight1" xfId="66"/>
    <cellStyle name="Texte explicatif" xfId="67"/>
    <cellStyle name="Titre" xfId="68"/>
    <cellStyle name="Titre 1" xfId="69"/>
    <cellStyle name="Titre_ANNEXE 1 - Dépenses présentées" xfId="70"/>
    <cellStyle name="Titre 1" xfId="71"/>
    <cellStyle name="Titre 2" xfId="72"/>
    <cellStyle name="Titre 3" xfId="73"/>
    <cellStyle name="Titre 4" xfId="74"/>
    <cellStyle name="Total" xfId="75"/>
    <cellStyle name="Vérification" xfId="76"/>
    <cellStyle name="à saisir" xfId="77"/>
    <cellStyle name="*unknown*" xfId="20" builtinId="8"/>
  </cellStyles>
  <dxfs count="10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ANXE-1-DEPENSES PREVI!$E$108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6280</xdr:colOff>
          <xdr:row>105</xdr:row>
          <xdr:rowOff>133560</xdr:rowOff>
        </xdr:from>
        <xdr:to>
          <xdr:col>5</xdr:col>
          <xdr:colOff>-1507680</xdr:colOff>
          <xdr:row>106</xdr:row>
          <xdr:rowOff>-152640</xdr:rowOff>
        </xdr:to>
        <xdr:sp>
          <xdr:nvSpPr>
            <xdr:cNvPr id="100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4720</xdr:colOff>
          <xdr:row>17</xdr:row>
          <xdr:rowOff>86400</xdr:rowOff>
        </xdr:from>
        <xdr:to>
          <xdr:col>3</xdr:col>
          <xdr:colOff>-249480</xdr:colOff>
          <xdr:row>18</xdr:row>
          <xdr:rowOff>-766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%20-%20PROG%202014-2020/3%20-%20FEAMP/ASSISTANCE%20TECHNIQUE/ANNEXES%20TECHNIQUES/00%20-%20Docs%20de%20travail/1%20-%20PROG%202014-2020/3%20-%20FEAMP/ASSISTANCE%20TECHNIQUE/Mission%20Appui%20FEAMP%20ASP/Travaux%20et%20livrables%20fournis/Formulaires/2_ANNEXES_TECHNIQUES/FOR_Dmd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XE-1-DEPENSES PREVI"/>
      <sheetName val="ANXE-2-RESSOURCES PREVI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9.41"/>
    <col collapsed="false" customWidth="true" hidden="false" outlineLevel="0" max="3" min="3" style="0" width="25.7"/>
    <col collapsed="false" customWidth="true" hidden="false" outlineLevel="0" max="4" min="4" style="0" width="19.85"/>
    <col collapsed="false" customWidth="true" hidden="false" outlineLevel="0" max="5" min="5" style="0" width="21.13"/>
    <col collapsed="false" customWidth="true" hidden="false" outlineLevel="0" max="6" min="6" style="0" width="16.7"/>
    <col collapsed="false" customWidth="true" hidden="false" outlineLevel="0" max="7" min="7" style="0" width="25.99"/>
    <col collapsed="false" customWidth="true" hidden="false" outlineLevel="0" max="8" min="8" style="0" width="30.56"/>
    <col collapsed="false" customWidth="true" hidden="false" outlineLevel="0" max="9" min="9" style="2" width="13.14"/>
    <col collapsed="false" customWidth="true" hidden="false" outlineLevel="0" max="10" min="10" style="0" width="19.41"/>
    <col collapsed="false" customWidth="true" hidden="false" outlineLevel="0" max="11" min="11" style="0" width="95.85"/>
    <col collapsed="false" customWidth="true" hidden="false" outlineLevel="0" max="14" min="14" style="0" width="46.99"/>
  </cols>
  <sheetData>
    <row r="2" customFormat="false" ht="30" hidden="false" customHeight="false" outlineLevel="0" collapsed="false">
      <c r="B2" s="3" t="s">
        <v>0</v>
      </c>
      <c r="C2" s="3"/>
      <c r="D2" s="4"/>
      <c r="E2" s="4"/>
    </row>
    <row r="3" customFormat="false" ht="18" hidden="false" customHeight="false" outlineLevel="0" collapsed="false">
      <c r="B3" s="5" t="s">
        <v>1</v>
      </c>
      <c r="C3" s="6"/>
      <c r="D3" s="4"/>
      <c r="E3" s="4"/>
    </row>
    <row r="4" customFormat="false" ht="15" hidden="false" customHeight="false" outlineLevel="0" collapsed="false">
      <c r="B4" s="7" t="s">
        <v>2</v>
      </c>
      <c r="C4" s="6"/>
      <c r="D4" s="4"/>
      <c r="E4" s="4"/>
    </row>
    <row r="5" customFormat="false" ht="18" hidden="false" customHeight="false" outlineLevel="0" collapsed="false">
      <c r="B5" s="5"/>
      <c r="C5" s="6"/>
      <c r="D5" s="4"/>
      <c r="E5" s="4"/>
      <c r="F5" s="4"/>
      <c r="G5" s="4"/>
      <c r="H5" s="4"/>
      <c r="I5" s="8"/>
    </row>
    <row r="6" customFormat="false" ht="35.25" hidden="false" customHeight="true" outlineLevel="0" collapsed="false">
      <c r="C6" s="9" t="s">
        <v>3</v>
      </c>
      <c r="D6" s="9"/>
      <c r="E6" s="9"/>
      <c r="F6" s="9"/>
      <c r="G6" s="9"/>
      <c r="H6" s="9"/>
      <c r="I6" s="10"/>
      <c r="L6" s="1"/>
      <c r="M6" s="11"/>
      <c r="N6" s="11"/>
      <c r="O6" s="11"/>
      <c r="P6" s="11"/>
    </row>
    <row r="7" customFormat="false" ht="20.1" hidden="false" customHeight="true" outlineLevel="0" collapsed="false">
      <c r="L7" s="1"/>
      <c r="M7" s="12"/>
      <c r="N7" s="1"/>
      <c r="O7" s="11"/>
      <c r="P7" s="11"/>
    </row>
    <row r="8" customFormat="false" ht="15" hidden="false" customHeight="false" outlineLevel="0" collapsed="false">
      <c r="C8" s="13" t="s">
        <v>4</v>
      </c>
      <c r="D8" s="14" t="s">
        <v>5</v>
      </c>
      <c r="L8" s="1"/>
      <c r="M8" s="12"/>
      <c r="N8" s="12"/>
      <c r="O8" s="1"/>
      <c r="P8" s="11"/>
    </row>
    <row r="9" customFormat="false" ht="15" hidden="false" customHeight="false" outlineLevel="0" collapsed="false">
      <c r="C9" s="13" t="s">
        <v>6</v>
      </c>
      <c r="D9" s="14" t="s">
        <v>7</v>
      </c>
      <c r="L9" s="1"/>
      <c r="M9" s="12"/>
      <c r="N9" s="12"/>
      <c r="O9" s="1"/>
      <c r="P9" s="11"/>
    </row>
    <row r="10" customFormat="false" ht="15" hidden="false" customHeight="false" outlineLevel="0" collapsed="false">
      <c r="C10" s="13" t="s">
        <v>8</v>
      </c>
      <c r="D10" s="14" t="s">
        <v>9</v>
      </c>
      <c r="L10" s="1"/>
      <c r="M10" s="12"/>
      <c r="N10" s="1"/>
      <c r="O10" s="11"/>
      <c r="P10" s="11"/>
    </row>
    <row r="11" customFormat="false" ht="15" hidden="false" customHeight="false" outlineLevel="0" collapsed="false">
      <c r="C11" s="13" t="s">
        <v>10</v>
      </c>
      <c r="D11" s="14" t="s">
        <v>11</v>
      </c>
      <c r="L11" s="1"/>
      <c r="M11" s="12"/>
      <c r="N11" s="1"/>
    </row>
    <row r="12" customFormat="false" ht="15.75" hidden="false" customHeight="false" outlineLevel="0" collapsed="false">
      <c r="C12" s="13" t="s">
        <v>12</v>
      </c>
      <c r="D12" s="14" t="s">
        <v>13</v>
      </c>
      <c r="J12" s="15"/>
      <c r="K12" s="16"/>
      <c r="L12" s="1"/>
      <c r="M12" s="12"/>
      <c r="N12" s="1"/>
    </row>
    <row r="13" customFormat="false" ht="15.75" hidden="false" customHeight="false" outlineLevel="0" collapsed="false">
      <c r="C13" s="13" t="s">
        <v>14</v>
      </c>
      <c r="D13" s="14" t="s">
        <v>15</v>
      </c>
      <c r="J13" s="15"/>
      <c r="K13" s="16"/>
      <c r="L13" s="1"/>
      <c r="M13" s="12"/>
      <c r="N13" s="1"/>
    </row>
    <row r="14" customFormat="false" ht="16.5" hidden="false" customHeight="false" outlineLevel="0" collapsed="false">
      <c r="C14" s="17"/>
      <c r="D14" s="18"/>
      <c r="E14" s="19"/>
      <c r="F14" s="19"/>
      <c r="M14" s="12"/>
      <c r="N14" s="1"/>
    </row>
    <row r="15" customFormat="false" ht="18" hidden="false" customHeight="true" outlineLevel="0" collapsed="false">
      <c r="B15" s="1"/>
      <c r="C15" s="20" t="s">
        <v>16</v>
      </c>
      <c r="H15" s="21"/>
      <c r="I15" s="22"/>
    </row>
    <row r="16" customFormat="false" ht="11.25" hidden="false" customHeight="true" outlineLevel="0" collapsed="false">
      <c r="B16" s="1"/>
      <c r="C16" s="23"/>
      <c r="D16" s="24"/>
    </row>
    <row r="17" customFormat="false" ht="18" hidden="false" customHeight="true" outlineLevel="0" collapsed="false">
      <c r="B17" s="1"/>
      <c r="C17" s="20" t="s">
        <v>17</v>
      </c>
      <c r="H17" s="25"/>
      <c r="I17" s="1"/>
    </row>
    <row r="18" customFormat="false" ht="6.75" hidden="false" customHeight="true" outlineLevel="0" collapsed="false">
      <c r="B18" s="1"/>
      <c r="C18" s="1"/>
      <c r="H18" s="2"/>
    </row>
    <row r="19" customFormat="false" ht="18" hidden="false" customHeight="true" outlineLevel="0" collapsed="false">
      <c r="B19" s="1"/>
      <c r="C19" s="1"/>
      <c r="H19" s="26"/>
      <c r="I19" s="1"/>
    </row>
    <row r="20" customFormat="false" ht="15" hidden="false" customHeight="false" outlineLevel="0" collapsed="false">
      <c r="B20" s="1"/>
      <c r="C20" s="1"/>
    </row>
    <row r="21" customFormat="false" ht="18" hidden="false" customHeight="true" outlineLevel="0" collapsed="false">
      <c r="B21" s="1"/>
      <c r="C21" s="1"/>
      <c r="D21" s="27" t="s">
        <v>18</v>
      </c>
      <c r="E21" s="28" t="s">
        <v>19</v>
      </c>
      <c r="F21" s="29" t="s">
        <v>20</v>
      </c>
      <c r="G21" s="29" t="s">
        <v>21</v>
      </c>
      <c r="H21" s="30" t="s">
        <v>22</v>
      </c>
      <c r="I21" s="31"/>
    </row>
    <row r="22" customFormat="false" ht="18" hidden="false" customHeight="true" outlineLevel="0" collapsed="false">
      <c r="B22" s="1"/>
      <c r="C22" s="1"/>
      <c r="E22" s="32"/>
      <c r="F22" s="33"/>
      <c r="G22" s="33"/>
      <c r="H22" s="34" t="n">
        <f aca="false">E22*G22</f>
        <v>0</v>
      </c>
      <c r="I22" s="35"/>
    </row>
    <row r="23" customFormat="false" ht="18" hidden="false" customHeight="true" outlineLevel="0" collapsed="false">
      <c r="B23" s="1"/>
      <c r="C23" s="1"/>
      <c r="E23" s="36"/>
      <c r="F23" s="37"/>
      <c r="G23" s="37"/>
      <c r="H23" s="38" t="n">
        <f aca="false">E23*G23</f>
        <v>0</v>
      </c>
      <c r="I23" s="35"/>
    </row>
    <row r="24" customFormat="false" ht="18" hidden="false" customHeight="true" outlineLevel="0" collapsed="false">
      <c r="B24" s="1"/>
      <c r="C24" s="1"/>
      <c r="E24" s="39"/>
      <c r="F24" s="40"/>
      <c r="G24" s="40"/>
      <c r="H24" s="41" t="n">
        <f aca="false">E24*G24</f>
        <v>0</v>
      </c>
      <c r="I24" s="35"/>
    </row>
    <row r="25" customFormat="false" ht="18" hidden="false" customHeight="true" outlineLevel="0" collapsed="false">
      <c r="B25" s="1"/>
      <c r="C25" s="1"/>
      <c r="H25" s="42" t="n">
        <f aca="false">SUM(H22:H24)</f>
        <v>0</v>
      </c>
      <c r="I25" s="43"/>
    </row>
    <row r="26" customFormat="false" ht="39" hidden="false" customHeight="true" outlineLevel="0" collapsed="false">
      <c r="B26" s="1"/>
      <c r="C26" s="20" t="s">
        <v>23</v>
      </c>
    </row>
    <row r="27" customFormat="false" ht="15.75" hidden="false" customHeight="false" outlineLevel="0" collapsed="false">
      <c r="B27" s="1"/>
      <c r="C27" s="20" t="s">
        <v>24</v>
      </c>
    </row>
    <row r="28" customFormat="false" ht="27" hidden="false" customHeight="true" outlineLevel="0" collapsed="false">
      <c r="B28" s="1"/>
    </row>
    <row r="29" customFormat="false" ht="15.75" hidden="false" customHeight="false" outlineLevel="0" collapsed="false">
      <c r="B29" s="1"/>
      <c r="C29" s="20" t="s">
        <v>25</v>
      </c>
    </row>
    <row r="30" customFormat="false" ht="15.75" hidden="false" customHeight="false" outlineLevel="0" collapsed="false">
      <c r="B30" s="1"/>
      <c r="C30" s="20" t="s">
        <v>26</v>
      </c>
    </row>
    <row r="31" customFormat="false" ht="17.25" hidden="false" customHeight="true" outlineLevel="0" collapsed="false">
      <c r="C31" s="44"/>
    </row>
    <row r="32" customFormat="false" ht="15" hidden="false" customHeight="false" outlineLevel="0" collapsed="false">
      <c r="C32" s="45"/>
    </row>
    <row r="33" customFormat="false" ht="15" hidden="false" customHeight="false" outlineLevel="0" collapsed="false">
      <c r="C33" s="45"/>
    </row>
    <row r="34" customFormat="false" ht="15" hidden="false" customHeight="false" outlineLevel="0" collapsed="false">
      <c r="C34" s="45"/>
    </row>
    <row r="35" customFormat="false" ht="15" hidden="false" customHeight="false" outlineLevel="0" collapsed="false">
      <c r="C35" s="45"/>
    </row>
    <row r="47" customFormat="false" ht="18.75" hidden="false" customHeight="true" outlineLevel="0" collapsed="false"/>
    <row r="64" customFormat="false" ht="15.75" hidden="false" customHeight="true" outlineLevel="0" collapsed="false"/>
    <row r="65" customFormat="false" ht="30.75" hidden="false" customHeight="true" outlineLevel="0" collapsed="false"/>
    <row r="73" customFormat="false" ht="29.25" hidden="false" customHeight="true" outlineLevel="0" collapsed="false"/>
  </sheetData>
  <sheetProtection sheet="true" password="c47b" objects="true" scenarios="true"/>
  <mergeCells count="1">
    <mergeCell ref="C6:H6"/>
  </mergeCells>
  <dataValidations count="4">
    <dataValidation allowBlank="true" errorStyle="stop" operator="greaterThan" showDropDown="false" showErrorMessage="true" showInputMessage="false" sqref="H22:I24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G22:G24" type="decimal">
      <formula1>0</formula1>
      <formula2>10000000</formula2>
    </dataValidation>
    <dataValidation allowBlank="true" error="Vous devez renseigner une valeur numériqe." errorStyle="stop" errorTitle="Format invalide" operator="between" showDropDown="false" showErrorMessage="true" showInputMessage="false" sqref="F22:F24" type="list">
      <formula1>"heures,jours,semaines"</formula1>
      <formula2>0</formula2>
    </dataValidation>
    <dataValidation allowBlank="true" errorStyle="stop" operator="greaterThanOrEqual" showDropDown="false" showErrorMessage="true" showInputMessage="false" sqref="E22:E24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56.1.e&amp;R&amp;8V1.2 août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5" activeCellId="0" sqref="B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6" width="5.13"/>
    <col collapsed="false" customWidth="true" hidden="false" outlineLevel="0" max="2" min="2" style="46" width="49.56"/>
    <col collapsed="false" customWidth="true" hidden="false" outlineLevel="0" max="3" min="3" style="46" width="43.99"/>
    <col collapsed="false" customWidth="true" hidden="false" outlineLevel="0" max="4" min="4" style="46" width="37.85"/>
    <col collapsed="false" customWidth="true" hidden="false" outlineLevel="0" max="5" min="5" style="46" width="40.56"/>
    <col collapsed="false" customWidth="true" hidden="false" outlineLevel="0" max="7" min="6" style="46" width="35.56"/>
    <col collapsed="false" customWidth="true" hidden="false" outlineLevel="0" max="8" min="8" style="46" width="35.7"/>
    <col collapsed="false" customWidth="true" hidden="false" outlineLevel="0" max="9" min="9" style="46" width="8.41"/>
    <col collapsed="false" customWidth="true" hidden="false" outlineLevel="0" max="10" min="10" style="46" width="76.41"/>
    <col collapsed="false" customWidth="true" hidden="false" outlineLevel="0" max="11" min="11" style="46" width="31.56"/>
    <col collapsed="false" customWidth="true" hidden="false" outlineLevel="0" max="13" min="12" style="46" width="16.42"/>
    <col collapsed="false" customWidth="true" hidden="false" outlineLevel="0" max="14" min="14" style="46" width="14.85"/>
    <col collapsed="false" customWidth="false" hidden="false" outlineLevel="0" max="257" min="15" style="46" width="11.42"/>
  </cols>
  <sheetData>
    <row r="1" customFormat="false" ht="30" hidden="false" customHeight="false" outlineLevel="0" collapsed="false">
      <c r="B1" s="3" t="s">
        <v>0</v>
      </c>
      <c r="C1" s="3"/>
      <c r="D1" s="6"/>
      <c r="E1" s="47"/>
    </row>
    <row r="2" customFormat="false" ht="18" hidden="false" customHeight="true" outlineLevel="0" collapsed="false">
      <c r="B2" s="5" t="s">
        <v>1</v>
      </c>
      <c r="C2" s="6"/>
      <c r="D2" s="5"/>
      <c r="E2" s="48"/>
      <c r="F2" s="49"/>
      <c r="G2" s="49"/>
    </row>
    <row r="3" customFormat="false" ht="27" hidden="false" customHeight="true" outlineLevel="0" collapsed="false">
      <c r="B3" s="50" t="s">
        <v>27</v>
      </c>
      <c r="C3" s="6"/>
      <c r="D3" s="6"/>
      <c r="E3" s="47"/>
      <c r="F3" s="49"/>
      <c r="G3" s="49"/>
    </row>
    <row r="4" customFormat="false" ht="15" hidden="false" customHeight="false" outlineLevel="0" collapsed="false">
      <c r="A4" s="1"/>
      <c r="B4" s="51" t="str">
        <f aca="false">NOTICE!B4</f>
        <v>version 1.2 - août 2017</v>
      </c>
      <c r="C4" s="6"/>
      <c r="D4" s="4"/>
      <c r="E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2" customFormat="true" ht="34.5" hidden="false" customHeight="true" outlineLevel="0" collapsed="false">
      <c r="B5" s="53" t="s">
        <v>28</v>
      </c>
      <c r="D5" s="47"/>
    </row>
    <row r="6" s="54" customFormat="true" ht="18" hidden="false" customHeight="true" outlineLevel="0" collapsed="false">
      <c r="B6" s="55"/>
      <c r="D6" s="56"/>
    </row>
    <row r="7" customFormat="false" ht="28.5" hidden="false" customHeight="true" outlineLevel="0" collapsed="false">
      <c r="B7" s="57" t="s">
        <v>29</v>
      </c>
      <c r="C7" s="58"/>
      <c r="D7" s="58"/>
      <c r="E7" s="58"/>
      <c r="F7" s="59"/>
      <c r="G7" s="59"/>
      <c r="H7" s="60"/>
      <c r="I7" s="60"/>
      <c r="J7" s="60"/>
      <c r="K7" s="60"/>
      <c r="L7" s="48"/>
    </row>
    <row r="8" customFormat="false" ht="14.25" hidden="false" customHeight="true" outlineLevel="0" collapsed="false">
      <c r="B8" s="61"/>
      <c r="C8" s="62"/>
      <c r="D8" s="63"/>
      <c r="E8" s="48"/>
      <c r="F8" s="64"/>
      <c r="G8" s="64"/>
      <c r="H8" s="48"/>
      <c r="I8" s="48"/>
      <c r="J8" s="48"/>
      <c r="K8" s="48"/>
      <c r="L8" s="48"/>
    </row>
    <row r="9" s="65" customFormat="true" ht="24.95" hidden="false" customHeight="true" outlineLevel="0" collapsed="false">
      <c r="B9" s="66" t="s">
        <v>30</v>
      </c>
      <c r="C9" s="66"/>
      <c r="D9" s="66"/>
      <c r="E9" s="66"/>
      <c r="F9" s="67"/>
      <c r="H9" s="67"/>
      <c r="I9" s="67"/>
      <c r="K9" s="67"/>
      <c r="L9" s="67"/>
      <c r="M9" s="67"/>
    </row>
    <row r="10" customFormat="false" ht="24.75" hidden="false" customHeight="true" outlineLevel="0" collapsed="false">
      <c r="B10" s="68" t="s">
        <v>31</v>
      </c>
      <c r="C10" s="58"/>
      <c r="D10" s="58"/>
      <c r="E10" s="58"/>
      <c r="F10" s="48"/>
      <c r="G10" s="48"/>
      <c r="H10" s="49"/>
      <c r="I10" s="49"/>
      <c r="J10" s="48"/>
      <c r="K10" s="49"/>
      <c r="L10" s="49"/>
      <c r="M10" s="49"/>
      <c r="N10" s="49"/>
      <c r="O10" s="49"/>
      <c r="P10" s="49"/>
    </row>
    <row r="11" customFormat="false" ht="15" hidden="false" customHeight="true" outlineLevel="0" collapsed="false">
      <c r="B11" s="48"/>
      <c r="C11" s="69"/>
      <c r="D11" s="48"/>
      <c r="E11" s="70"/>
      <c r="F11" s="70"/>
      <c r="H11" s="49"/>
      <c r="I11" s="49"/>
      <c r="J11" s="47"/>
      <c r="K11" s="49"/>
      <c r="L11" s="49"/>
      <c r="M11" s="49"/>
      <c r="N11" s="49"/>
      <c r="O11" s="49"/>
      <c r="P11" s="49"/>
    </row>
    <row r="12" customFormat="false" ht="35.25" hidden="false" customHeight="true" outlineLevel="0" collapsed="false">
      <c r="B12" s="71" t="s">
        <v>32</v>
      </c>
      <c r="C12" s="71"/>
      <c r="D12" s="72"/>
      <c r="E12" s="73" t="s">
        <v>33</v>
      </c>
      <c r="F12" s="74" t="n">
        <f aca="false">2500*D12</f>
        <v>0</v>
      </c>
      <c r="H12" s="49"/>
      <c r="I12" s="49"/>
      <c r="J12" s="47"/>
      <c r="K12" s="49"/>
      <c r="L12" s="49"/>
      <c r="M12" s="49"/>
      <c r="N12" s="49"/>
      <c r="O12" s="49"/>
      <c r="P12" s="49"/>
    </row>
    <row r="13" customFormat="false" ht="15" hidden="false" customHeight="true" outlineLevel="0" collapsed="false">
      <c r="B13" s="48"/>
      <c r="C13" s="69"/>
      <c r="D13" s="48"/>
      <c r="E13" s="70"/>
      <c r="F13" s="70"/>
      <c r="G13" s="47"/>
      <c r="H13" s="49"/>
      <c r="I13" s="49"/>
      <c r="J13" s="47"/>
      <c r="K13" s="49"/>
      <c r="L13" s="49"/>
      <c r="M13" s="49"/>
      <c r="N13" s="49"/>
      <c r="O13" s="49"/>
      <c r="P13" s="49"/>
    </row>
    <row r="14" customFormat="false" ht="15.75" hidden="false" customHeight="false" outlineLevel="0" collapsed="false">
      <c r="B14" s="75" t="s">
        <v>34</v>
      </c>
      <c r="C14" s="69"/>
      <c r="D14" s="48"/>
      <c r="E14" s="70"/>
      <c r="F14" s="70"/>
      <c r="G14" s="70"/>
      <c r="H14" s="70"/>
      <c r="I14" s="76"/>
      <c r="J14" s="47"/>
      <c r="K14" s="49"/>
      <c r="L14" s="49"/>
      <c r="M14" s="49"/>
      <c r="N14" s="49"/>
      <c r="O14" s="49"/>
      <c r="P14" s="49"/>
    </row>
    <row r="15" s="65" customFormat="true" ht="9.75" hidden="false" customHeight="true" outlineLevel="0" collapsed="false">
      <c r="B15" s="75"/>
      <c r="C15" s="76"/>
      <c r="D15" s="76"/>
      <c r="E15" s="77"/>
      <c r="F15" s="77"/>
      <c r="G15" s="77"/>
      <c r="H15" s="77"/>
      <c r="I15" s="77"/>
      <c r="L15" s="78"/>
      <c r="M15" s="79"/>
      <c r="N15" s="79"/>
    </row>
    <row r="16" s="80" customFormat="true" ht="30" hidden="false" customHeight="true" outlineLevel="0" collapsed="false">
      <c r="B16" s="81" t="s">
        <v>35</v>
      </c>
      <c r="C16" s="81" t="s">
        <v>36</v>
      </c>
      <c r="D16" s="81" t="s">
        <v>37</v>
      </c>
      <c r="E16" s="81" t="s">
        <v>38</v>
      </c>
      <c r="F16" s="82" t="s">
        <v>39</v>
      </c>
      <c r="G16" s="83" t="s">
        <v>40</v>
      </c>
      <c r="H16" s="81" t="s">
        <v>41</v>
      </c>
      <c r="L16" s="84"/>
      <c r="M16" s="85"/>
      <c r="N16" s="85"/>
    </row>
    <row r="17" s="86" customFormat="true" ht="35.25" hidden="false" customHeight="true" outlineLevel="0" collapsed="false">
      <c r="B17" s="87" t="s">
        <v>42</v>
      </c>
      <c r="C17" s="88" t="s">
        <v>43</v>
      </c>
      <c r="D17" s="87" t="s">
        <v>44</v>
      </c>
      <c r="E17" s="87" t="s">
        <v>45</v>
      </c>
      <c r="F17" s="89" t="s">
        <v>46</v>
      </c>
      <c r="G17" s="90" t="s">
        <v>47</v>
      </c>
      <c r="H17" s="90"/>
      <c r="I17" s="91"/>
      <c r="L17" s="92"/>
      <c r="M17" s="93"/>
      <c r="N17" s="93"/>
    </row>
    <row r="18" s="65" customFormat="true" ht="25.5" hidden="false" customHeight="false" outlineLevel="0" collapsed="false">
      <c r="B18" s="94"/>
      <c r="C18" s="95"/>
      <c r="D18" s="95"/>
      <c r="E18" s="95"/>
      <c r="F18" s="96"/>
      <c r="G18" s="97"/>
      <c r="H18" s="97"/>
      <c r="I18" s="98" t="s">
        <v>48</v>
      </c>
      <c r="L18" s="78"/>
      <c r="M18" s="79"/>
      <c r="N18" s="79"/>
    </row>
    <row r="19" s="65" customFormat="true" ht="25.5" hidden="false" customHeight="false" outlineLevel="0" collapsed="false">
      <c r="B19" s="94"/>
      <c r="C19" s="95"/>
      <c r="D19" s="95"/>
      <c r="E19" s="95"/>
      <c r="F19" s="96"/>
      <c r="G19" s="97"/>
      <c r="H19" s="97"/>
      <c r="I19" s="98" t="s">
        <v>48</v>
      </c>
      <c r="L19" s="78"/>
      <c r="M19" s="79"/>
      <c r="N19" s="79"/>
    </row>
    <row r="20" s="65" customFormat="true" ht="25.5" hidden="false" customHeight="false" outlineLevel="0" collapsed="false">
      <c r="B20" s="94"/>
      <c r="C20" s="95"/>
      <c r="D20" s="95"/>
      <c r="E20" s="95"/>
      <c r="F20" s="96"/>
      <c r="G20" s="97"/>
      <c r="H20" s="97"/>
      <c r="I20" s="98" t="s">
        <v>48</v>
      </c>
      <c r="L20" s="78"/>
      <c r="M20" s="79"/>
      <c r="N20" s="79"/>
    </row>
    <row r="21" s="65" customFormat="true" ht="25.5" hidden="false" customHeight="false" outlineLevel="0" collapsed="false">
      <c r="B21" s="94"/>
      <c r="C21" s="95"/>
      <c r="D21" s="95"/>
      <c r="E21" s="95"/>
      <c r="F21" s="96"/>
      <c r="G21" s="97"/>
      <c r="H21" s="97"/>
      <c r="I21" s="98" t="s">
        <v>48</v>
      </c>
      <c r="L21" s="78"/>
      <c r="M21" s="79"/>
      <c r="N21" s="79"/>
    </row>
    <row r="22" s="65" customFormat="true" ht="25.5" hidden="false" customHeight="false" outlineLevel="0" collapsed="false">
      <c r="B22" s="94"/>
      <c r="C22" s="95"/>
      <c r="D22" s="95"/>
      <c r="E22" s="95"/>
      <c r="F22" s="96"/>
      <c r="G22" s="97"/>
      <c r="H22" s="97"/>
      <c r="I22" s="98" t="s">
        <v>48</v>
      </c>
      <c r="L22" s="78"/>
      <c r="M22" s="79"/>
      <c r="N22" s="79"/>
    </row>
    <row r="23" s="65" customFormat="true" ht="25.5" hidden="false" customHeight="false" outlineLevel="0" collapsed="false">
      <c r="B23" s="94"/>
      <c r="C23" s="95"/>
      <c r="D23" s="95"/>
      <c r="E23" s="95"/>
      <c r="F23" s="96"/>
      <c r="G23" s="97"/>
      <c r="H23" s="97"/>
      <c r="I23" s="98" t="s">
        <v>48</v>
      </c>
      <c r="L23" s="78"/>
      <c r="M23" s="79"/>
      <c r="N23" s="79"/>
    </row>
    <row r="24" s="65" customFormat="true" ht="25.5" hidden="false" customHeight="false" outlineLevel="0" collapsed="false">
      <c r="B24" s="94"/>
      <c r="C24" s="95"/>
      <c r="D24" s="95"/>
      <c r="E24" s="95"/>
      <c r="F24" s="96"/>
      <c r="G24" s="97"/>
      <c r="H24" s="97"/>
      <c r="I24" s="98" t="s">
        <v>48</v>
      </c>
      <c r="L24" s="78"/>
      <c r="M24" s="79"/>
      <c r="N24" s="79"/>
    </row>
    <row r="25" s="65" customFormat="true" ht="25.5" hidden="false" customHeight="false" outlineLevel="0" collapsed="false">
      <c r="B25" s="94"/>
      <c r="C25" s="95"/>
      <c r="D25" s="95"/>
      <c r="E25" s="95"/>
      <c r="F25" s="96"/>
      <c r="G25" s="97"/>
      <c r="H25" s="97"/>
      <c r="I25" s="98" t="s">
        <v>48</v>
      </c>
      <c r="L25" s="78"/>
      <c r="M25" s="79"/>
      <c r="N25" s="79"/>
    </row>
    <row r="26" s="65" customFormat="true" ht="25.5" hidden="true" customHeight="true" outlineLevel="1" collapsed="false">
      <c r="B26" s="94"/>
      <c r="C26" s="95"/>
      <c r="D26" s="95"/>
      <c r="E26" s="95"/>
      <c r="F26" s="96"/>
      <c r="G26" s="97"/>
      <c r="H26" s="97"/>
      <c r="I26" s="98" t="s">
        <v>48</v>
      </c>
      <c r="L26" s="78"/>
      <c r="M26" s="79"/>
      <c r="N26" s="79"/>
    </row>
    <row r="27" s="65" customFormat="true" ht="25.5" hidden="true" customHeight="true" outlineLevel="1" collapsed="false">
      <c r="B27" s="94"/>
      <c r="C27" s="95"/>
      <c r="D27" s="95"/>
      <c r="E27" s="95"/>
      <c r="F27" s="96"/>
      <c r="G27" s="97"/>
      <c r="H27" s="97"/>
      <c r="I27" s="98" t="s">
        <v>48</v>
      </c>
      <c r="L27" s="78"/>
      <c r="M27" s="79"/>
      <c r="N27" s="79"/>
    </row>
    <row r="28" s="65" customFormat="true" ht="25.5" hidden="true" customHeight="true" outlineLevel="1" collapsed="false">
      <c r="B28" s="94"/>
      <c r="C28" s="95"/>
      <c r="D28" s="95"/>
      <c r="E28" s="95"/>
      <c r="F28" s="96"/>
      <c r="G28" s="97"/>
      <c r="H28" s="97"/>
      <c r="I28" s="98" t="s">
        <v>48</v>
      </c>
      <c r="L28" s="78"/>
      <c r="M28" s="79"/>
      <c r="N28" s="79"/>
    </row>
    <row r="29" s="65" customFormat="true" ht="25.5" hidden="true" customHeight="true" outlineLevel="1" collapsed="false">
      <c r="B29" s="94"/>
      <c r="C29" s="95"/>
      <c r="D29" s="95"/>
      <c r="E29" s="95"/>
      <c r="F29" s="96"/>
      <c r="G29" s="97"/>
      <c r="H29" s="97"/>
      <c r="I29" s="98" t="s">
        <v>48</v>
      </c>
      <c r="L29" s="78"/>
      <c r="M29" s="79"/>
      <c r="N29" s="79"/>
    </row>
    <row r="30" s="65" customFormat="true" ht="25.5" hidden="true" customHeight="true" outlineLevel="1" collapsed="false">
      <c r="B30" s="94"/>
      <c r="C30" s="95"/>
      <c r="D30" s="95"/>
      <c r="E30" s="95"/>
      <c r="F30" s="96"/>
      <c r="G30" s="97"/>
      <c r="H30" s="97"/>
      <c r="I30" s="98" t="s">
        <v>48</v>
      </c>
      <c r="L30" s="78"/>
      <c r="M30" s="79"/>
      <c r="N30" s="79"/>
    </row>
    <row r="31" s="65" customFormat="true" ht="25.5" hidden="true" customHeight="true" outlineLevel="1" collapsed="false">
      <c r="B31" s="94"/>
      <c r="C31" s="95"/>
      <c r="D31" s="95"/>
      <c r="E31" s="95"/>
      <c r="F31" s="96"/>
      <c r="G31" s="97"/>
      <c r="H31" s="97"/>
      <c r="I31" s="98" t="s">
        <v>48</v>
      </c>
      <c r="L31" s="78"/>
      <c r="M31" s="79"/>
      <c r="N31" s="79"/>
    </row>
    <row r="32" s="65" customFormat="true" ht="25.5" hidden="true" customHeight="true" outlineLevel="1" collapsed="false">
      <c r="B32" s="94"/>
      <c r="C32" s="95"/>
      <c r="D32" s="95"/>
      <c r="E32" s="95"/>
      <c r="F32" s="96"/>
      <c r="G32" s="97"/>
      <c r="H32" s="97"/>
      <c r="I32" s="98" t="s">
        <v>48</v>
      </c>
      <c r="L32" s="78"/>
      <c r="M32" s="79"/>
      <c r="N32" s="79"/>
    </row>
    <row r="33" s="65" customFormat="true" ht="25.5" hidden="true" customHeight="true" outlineLevel="1" collapsed="false">
      <c r="B33" s="94"/>
      <c r="C33" s="95"/>
      <c r="D33" s="95"/>
      <c r="E33" s="95"/>
      <c r="F33" s="96"/>
      <c r="G33" s="97"/>
      <c r="H33" s="97"/>
      <c r="I33" s="98" t="s">
        <v>48</v>
      </c>
      <c r="L33" s="78"/>
      <c r="M33" s="79"/>
      <c r="N33" s="79"/>
    </row>
    <row r="34" s="65" customFormat="true" ht="25.5" hidden="true" customHeight="true" outlineLevel="1" collapsed="false">
      <c r="B34" s="94"/>
      <c r="C34" s="95"/>
      <c r="D34" s="95"/>
      <c r="E34" s="95"/>
      <c r="F34" s="96"/>
      <c r="G34" s="97"/>
      <c r="H34" s="97"/>
      <c r="I34" s="98" t="s">
        <v>48</v>
      </c>
      <c r="L34" s="78"/>
      <c r="M34" s="79"/>
      <c r="N34" s="79"/>
    </row>
    <row r="35" s="65" customFormat="true" ht="25.5" hidden="true" customHeight="true" outlineLevel="1" collapsed="false">
      <c r="B35" s="94"/>
      <c r="C35" s="95"/>
      <c r="D35" s="95"/>
      <c r="E35" s="95"/>
      <c r="F35" s="96"/>
      <c r="G35" s="97"/>
      <c r="H35" s="97"/>
      <c r="I35" s="98" t="s">
        <v>48</v>
      </c>
      <c r="L35" s="78"/>
      <c r="M35" s="79"/>
      <c r="N35" s="79"/>
    </row>
    <row r="36" s="65" customFormat="true" ht="25.5" hidden="false" customHeight="false" outlineLevel="0" collapsed="false">
      <c r="B36" s="94"/>
      <c r="C36" s="95"/>
      <c r="D36" s="95"/>
      <c r="E36" s="95"/>
      <c r="F36" s="96"/>
      <c r="G36" s="97"/>
      <c r="H36" s="97"/>
      <c r="I36" s="98" t="s">
        <v>48</v>
      </c>
      <c r="J36" s="99"/>
      <c r="L36" s="78"/>
      <c r="M36" s="79"/>
      <c r="N36" s="79"/>
    </row>
    <row r="37" s="65" customFormat="true" ht="25.5" hidden="true" customHeight="true" outlineLevel="1" collapsed="false">
      <c r="B37" s="94"/>
      <c r="C37" s="95"/>
      <c r="D37" s="95"/>
      <c r="E37" s="95"/>
      <c r="F37" s="96"/>
      <c r="G37" s="97"/>
      <c r="H37" s="97"/>
      <c r="I37" s="98" t="s">
        <v>48</v>
      </c>
      <c r="L37" s="78"/>
      <c r="M37" s="79"/>
      <c r="N37" s="79"/>
    </row>
    <row r="38" s="65" customFormat="true" ht="25.5" hidden="true" customHeight="true" outlineLevel="1" collapsed="false">
      <c r="B38" s="94"/>
      <c r="C38" s="95"/>
      <c r="D38" s="95"/>
      <c r="E38" s="95"/>
      <c r="F38" s="96"/>
      <c r="G38" s="97"/>
      <c r="H38" s="97"/>
      <c r="I38" s="98" t="s">
        <v>48</v>
      </c>
      <c r="L38" s="78"/>
      <c r="M38" s="79"/>
      <c r="N38" s="79"/>
    </row>
    <row r="39" s="65" customFormat="true" ht="25.5" hidden="true" customHeight="true" outlineLevel="1" collapsed="false">
      <c r="B39" s="94"/>
      <c r="C39" s="95"/>
      <c r="D39" s="95"/>
      <c r="E39" s="95"/>
      <c r="F39" s="96"/>
      <c r="G39" s="97"/>
      <c r="H39" s="97"/>
      <c r="I39" s="98" t="s">
        <v>48</v>
      </c>
      <c r="L39" s="78"/>
      <c r="M39" s="79"/>
      <c r="N39" s="79"/>
    </row>
    <row r="40" s="65" customFormat="true" ht="25.5" hidden="true" customHeight="true" outlineLevel="1" collapsed="false">
      <c r="B40" s="94"/>
      <c r="C40" s="95"/>
      <c r="D40" s="95"/>
      <c r="E40" s="95"/>
      <c r="F40" s="96"/>
      <c r="G40" s="97"/>
      <c r="H40" s="97"/>
      <c r="I40" s="98" t="s">
        <v>48</v>
      </c>
      <c r="L40" s="78"/>
      <c r="M40" s="79"/>
      <c r="N40" s="79"/>
    </row>
    <row r="41" s="65" customFormat="true" ht="25.5" hidden="true" customHeight="true" outlineLevel="1" collapsed="false">
      <c r="B41" s="94"/>
      <c r="C41" s="95"/>
      <c r="D41" s="95"/>
      <c r="E41" s="95"/>
      <c r="F41" s="96"/>
      <c r="G41" s="97"/>
      <c r="H41" s="97"/>
      <c r="I41" s="98" t="s">
        <v>48</v>
      </c>
      <c r="L41" s="78"/>
      <c r="M41" s="79"/>
      <c r="N41" s="79"/>
    </row>
    <row r="42" s="65" customFormat="true" ht="25.5" hidden="true" customHeight="true" outlineLevel="1" collapsed="false">
      <c r="B42" s="94"/>
      <c r="C42" s="95"/>
      <c r="D42" s="95"/>
      <c r="E42" s="95"/>
      <c r="F42" s="96"/>
      <c r="G42" s="97"/>
      <c r="H42" s="97"/>
      <c r="I42" s="98" t="s">
        <v>48</v>
      </c>
      <c r="L42" s="78"/>
      <c r="M42" s="79"/>
      <c r="N42" s="79"/>
    </row>
    <row r="43" s="65" customFormat="true" ht="25.5" hidden="true" customHeight="true" outlineLevel="1" collapsed="false">
      <c r="B43" s="94"/>
      <c r="C43" s="95"/>
      <c r="D43" s="95"/>
      <c r="E43" s="95"/>
      <c r="F43" s="96"/>
      <c r="G43" s="97"/>
      <c r="H43" s="97"/>
      <c r="I43" s="98" t="s">
        <v>48</v>
      </c>
      <c r="L43" s="78"/>
      <c r="M43" s="79"/>
      <c r="N43" s="79"/>
    </row>
    <row r="44" s="65" customFormat="true" ht="25.5" hidden="true" customHeight="true" outlineLevel="1" collapsed="false">
      <c r="B44" s="94"/>
      <c r="C44" s="95"/>
      <c r="D44" s="95"/>
      <c r="E44" s="95"/>
      <c r="F44" s="96"/>
      <c r="G44" s="97"/>
      <c r="H44" s="97"/>
      <c r="I44" s="98" t="s">
        <v>48</v>
      </c>
      <c r="L44" s="78"/>
      <c r="M44" s="79"/>
      <c r="N44" s="79"/>
    </row>
    <row r="45" s="65" customFormat="true" ht="25.5" hidden="true" customHeight="true" outlineLevel="1" collapsed="false">
      <c r="B45" s="94"/>
      <c r="C45" s="95"/>
      <c r="D45" s="95"/>
      <c r="E45" s="95"/>
      <c r="F45" s="96"/>
      <c r="G45" s="97"/>
      <c r="H45" s="97"/>
      <c r="I45" s="98" t="s">
        <v>48</v>
      </c>
      <c r="L45" s="78"/>
      <c r="M45" s="79"/>
      <c r="N45" s="79"/>
    </row>
    <row r="46" s="65" customFormat="true" ht="25.5" hidden="true" customHeight="true" outlineLevel="1" collapsed="false">
      <c r="B46" s="94"/>
      <c r="C46" s="95"/>
      <c r="D46" s="95"/>
      <c r="E46" s="95"/>
      <c r="F46" s="96"/>
      <c r="G46" s="97"/>
      <c r="H46" s="97"/>
      <c r="I46" s="98" t="s">
        <v>48</v>
      </c>
      <c r="L46" s="78"/>
      <c r="M46" s="79"/>
      <c r="N46" s="79"/>
    </row>
    <row r="47" s="65" customFormat="true" ht="25.5" hidden="false" customHeight="false" outlineLevel="0" collapsed="false">
      <c r="B47" s="94"/>
      <c r="C47" s="95"/>
      <c r="D47" s="95"/>
      <c r="E47" s="95"/>
      <c r="F47" s="96"/>
      <c r="G47" s="97"/>
      <c r="H47" s="97"/>
      <c r="I47" s="98" t="s">
        <v>48</v>
      </c>
      <c r="L47" s="78"/>
      <c r="M47" s="79"/>
      <c r="N47" s="79"/>
    </row>
    <row r="48" s="65" customFormat="true" ht="24.95" hidden="true" customHeight="true" outlineLevel="1" collapsed="false">
      <c r="B48" s="94"/>
      <c r="C48" s="95"/>
      <c r="D48" s="95"/>
      <c r="E48" s="95"/>
      <c r="F48" s="96"/>
      <c r="G48" s="97"/>
      <c r="H48" s="97"/>
      <c r="I48" s="98" t="s">
        <v>48</v>
      </c>
      <c r="L48" s="78"/>
      <c r="M48" s="79"/>
      <c r="N48" s="79"/>
    </row>
    <row r="49" s="65" customFormat="true" ht="24.95" hidden="true" customHeight="true" outlineLevel="1" collapsed="false">
      <c r="B49" s="94"/>
      <c r="C49" s="95"/>
      <c r="D49" s="95"/>
      <c r="E49" s="95"/>
      <c r="F49" s="96"/>
      <c r="G49" s="97"/>
      <c r="H49" s="97"/>
      <c r="I49" s="98" t="s">
        <v>48</v>
      </c>
      <c r="L49" s="78"/>
      <c r="M49" s="79"/>
      <c r="N49" s="79"/>
    </row>
    <row r="50" s="65" customFormat="true" ht="24.95" hidden="true" customHeight="true" outlineLevel="1" collapsed="false">
      <c r="B50" s="94"/>
      <c r="C50" s="95"/>
      <c r="D50" s="95"/>
      <c r="E50" s="95"/>
      <c r="F50" s="96"/>
      <c r="G50" s="97"/>
      <c r="H50" s="97"/>
      <c r="I50" s="98" t="s">
        <v>48</v>
      </c>
      <c r="L50" s="78"/>
      <c r="M50" s="79"/>
      <c r="N50" s="79"/>
    </row>
    <row r="51" s="65" customFormat="true" ht="24.95" hidden="true" customHeight="true" outlineLevel="1" collapsed="false">
      <c r="B51" s="94"/>
      <c r="C51" s="95"/>
      <c r="D51" s="95"/>
      <c r="E51" s="95"/>
      <c r="F51" s="96"/>
      <c r="G51" s="97"/>
      <c r="H51" s="97"/>
      <c r="I51" s="98" t="s">
        <v>48</v>
      </c>
      <c r="L51" s="78"/>
      <c r="M51" s="79"/>
      <c r="N51" s="79"/>
    </row>
    <row r="52" s="65" customFormat="true" ht="24.95" hidden="true" customHeight="true" outlineLevel="1" collapsed="false">
      <c r="B52" s="94"/>
      <c r="C52" s="95"/>
      <c r="D52" s="95"/>
      <c r="E52" s="95"/>
      <c r="F52" s="96"/>
      <c r="G52" s="97"/>
      <c r="H52" s="97"/>
      <c r="I52" s="98" t="s">
        <v>48</v>
      </c>
      <c r="L52" s="78"/>
      <c r="M52" s="79"/>
      <c r="N52" s="79"/>
    </row>
    <row r="53" s="65" customFormat="true" ht="24.95" hidden="true" customHeight="true" outlineLevel="1" collapsed="false">
      <c r="B53" s="94"/>
      <c r="C53" s="95"/>
      <c r="D53" s="95"/>
      <c r="E53" s="95"/>
      <c r="F53" s="96"/>
      <c r="G53" s="97"/>
      <c r="H53" s="97"/>
      <c r="I53" s="98" t="s">
        <v>48</v>
      </c>
      <c r="L53" s="78"/>
      <c r="M53" s="79"/>
      <c r="N53" s="79"/>
    </row>
    <row r="54" s="65" customFormat="true" ht="24.95" hidden="true" customHeight="true" outlineLevel="1" collapsed="false">
      <c r="B54" s="94"/>
      <c r="C54" s="95"/>
      <c r="D54" s="95"/>
      <c r="E54" s="95"/>
      <c r="F54" s="96"/>
      <c r="G54" s="97"/>
      <c r="H54" s="97"/>
      <c r="I54" s="98" t="s">
        <v>48</v>
      </c>
      <c r="L54" s="78"/>
      <c r="M54" s="79"/>
      <c r="N54" s="79"/>
    </row>
    <row r="55" s="65" customFormat="true" ht="24.95" hidden="true" customHeight="true" outlineLevel="1" collapsed="false">
      <c r="B55" s="94"/>
      <c r="C55" s="95"/>
      <c r="D55" s="95"/>
      <c r="E55" s="95"/>
      <c r="F55" s="96"/>
      <c r="G55" s="97"/>
      <c r="H55" s="97"/>
      <c r="I55" s="98" t="s">
        <v>48</v>
      </c>
      <c r="L55" s="78"/>
      <c r="M55" s="79"/>
      <c r="N55" s="79"/>
    </row>
    <row r="56" s="65" customFormat="true" ht="24.95" hidden="true" customHeight="true" outlineLevel="1" collapsed="false">
      <c r="B56" s="94"/>
      <c r="C56" s="95"/>
      <c r="D56" s="95"/>
      <c r="E56" s="95"/>
      <c r="F56" s="96"/>
      <c r="G56" s="97"/>
      <c r="H56" s="97"/>
      <c r="I56" s="98" t="s">
        <v>48</v>
      </c>
      <c r="L56" s="78"/>
      <c r="M56" s="79"/>
      <c r="N56" s="79"/>
    </row>
    <row r="57" s="65" customFormat="true" ht="24.95" hidden="false" customHeight="true" outlineLevel="0" collapsed="false">
      <c r="B57" s="94"/>
      <c r="C57" s="95"/>
      <c r="D57" s="95"/>
      <c r="E57" s="95"/>
      <c r="F57" s="96"/>
      <c r="G57" s="97"/>
      <c r="H57" s="97"/>
      <c r="I57" s="98" t="s">
        <v>48</v>
      </c>
      <c r="L57" s="78"/>
      <c r="M57" s="79"/>
      <c r="N57" s="79"/>
    </row>
    <row r="58" customFormat="false" ht="24.95" hidden="false" customHeight="true" outlineLevel="0" collapsed="false">
      <c r="B58" s="100"/>
      <c r="C58" s="100"/>
      <c r="D58" s="100"/>
      <c r="E58" s="101"/>
      <c r="F58" s="102" t="n">
        <f aca="false">SUM(F18:F57)</f>
        <v>0</v>
      </c>
      <c r="G58" s="103" t="n">
        <f aca="false">SUM(G18:G57)</f>
        <v>0</v>
      </c>
      <c r="H58" s="104" t="n">
        <f aca="false">SUM(H18:H57)</f>
        <v>0</v>
      </c>
      <c r="I58" s="98" t="s">
        <v>48</v>
      </c>
      <c r="L58" s="60"/>
      <c r="M58" s="47"/>
      <c r="N58" s="47"/>
    </row>
    <row r="59" s="105" customFormat="true" ht="21.75" hidden="false" customHeight="true" outlineLevel="0" collapsed="false">
      <c r="B59" s="106" t="s">
        <v>49</v>
      </c>
      <c r="C59" s="107"/>
      <c r="D59" s="108"/>
      <c r="E59" s="109"/>
      <c r="F59" s="109"/>
      <c r="G59" s="109"/>
      <c r="H59" s="110"/>
      <c r="I59" s="111"/>
      <c r="J59" s="45"/>
      <c r="K59" s="112"/>
      <c r="L59" s="112"/>
      <c r="M59" s="113"/>
      <c r="N59" s="113"/>
      <c r="O59" s="113"/>
      <c r="P59" s="113"/>
    </row>
    <row r="60" s="65" customFormat="true" ht="17.25" hidden="false" customHeight="true" outlineLevel="0" collapsed="false">
      <c r="B60" s="114"/>
      <c r="C60" s="115"/>
      <c r="D60" s="115"/>
      <c r="E60" s="115"/>
      <c r="F60" s="77"/>
      <c r="G60" s="77"/>
      <c r="H60" s="80"/>
      <c r="I60" s="77"/>
      <c r="L60" s="78"/>
      <c r="M60" s="79"/>
      <c r="N60" s="79"/>
    </row>
    <row r="61" customFormat="false" ht="30" hidden="false" customHeight="true" outlineLevel="0" collapsed="false">
      <c r="B61" s="81" t="s">
        <v>50</v>
      </c>
      <c r="C61" s="81" t="s">
        <v>51</v>
      </c>
      <c r="D61" s="81" t="s">
        <v>52</v>
      </c>
      <c r="E61" s="81" t="s">
        <v>53</v>
      </c>
      <c r="F61" s="81" t="s">
        <v>22</v>
      </c>
      <c r="G61" s="31"/>
      <c r="H61" s="80"/>
      <c r="I61" s="80"/>
      <c r="L61" s="116"/>
      <c r="M61" s="116"/>
    </row>
    <row r="62" s="86" customFormat="true" ht="38.25" hidden="false" customHeight="false" outlineLevel="0" collapsed="false">
      <c r="B62" s="87" t="s">
        <v>54</v>
      </c>
      <c r="C62" s="87" t="s">
        <v>55</v>
      </c>
      <c r="D62" s="87" t="s">
        <v>56</v>
      </c>
      <c r="E62" s="87" t="s">
        <v>57</v>
      </c>
      <c r="F62" s="87" t="s">
        <v>58</v>
      </c>
      <c r="G62" s="117"/>
      <c r="H62" s="91"/>
      <c r="I62" s="91"/>
      <c r="L62" s="118"/>
      <c r="M62" s="118"/>
    </row>
    <row r="63" customFormat="false" ht="25.5" hidden="false" customHeight="false" outlineLevel="0" collapsed="false">
      <c r="B63" s="95"/>
      <c r="C63" s="95"/>
      <c r="D63" s="119"/>
      <c r="E63" s="120"/>
      <c r="F63" s="121" t="n">
        <f aca="false">D63*E63</f>
        <v>0</v>
      </c>
      <c r="G63" s="35"/>
      <c r="H63" s="98" t="s">
        <v>48</v>
      </c>
      <c r="I63" s="80"/>
      <c r="L63" s="116"/>
      <c r="M63" s="116"/>
    </row>
    <row r="64" customFormat="false" ht="25.5" hidden="false" customHeight="false" outlineLevel="0" collapsed="false">
      <c r="B64" s="95"/>
      <c r="C64" s="95"/>
      <c r="D64" s="119"/>
      <c r="E64" s="120"/>
      <c r="F64" s="121" t="n">
        <f aca="false">D64*E64</f>
        <v>0</v>
      </c>
      <c r="G64" s="35"/>
      <c r="H64" s="98" t="s">
        <v>48</v>
      </c>
      <c r="I64" s="80"/>
      <c r="L64" s="116"/>
      <c r="M64" s="116"/>
    </row>
    <row r="65" customFormat="false" ht="25.5" hidden="false" customHeight="false" outlineLevel="0" collapsed="false">
      <c r="B65" s="95"/>
      <c r="C65" s="95"/>
      <c r="D65" s="119"/>
      <c r="E65" s="120"/>
      <c r="F65" s="121" t="n">
        <f aca="false">D65*E65</f>
        <v>0</v>
      </c>
      <c r="G65" s="35"/>
      <c r="H65" s="98" t="s">
        <v>48</v>
      </c>
      <c r="I65" s="80"/>
      <c r="L65" s="116"/>
      <c r="M65" s="116"/>
    </row>
    <row r="66" customFormat="false" ht="25.5" hidden="false" customHeight="false" outlineLevel="0" collapsed="false">
      <c r="B66" s="95"/>
      <c r="C66" s="95"/>
      <c r="D66" s="119"/>
      <c r="E66" s="120"/>
      <c r="F66" s="121" t="n">
        <f aca="false">D66*E66</f>
        <v>0</v>
      </c>
      <c r="G66" s="35"/>
      <c r="H66" s="98" t="s">
        <v>48</v>
      </c>
      <c r="I66" s="80"/>
      <c r="L66" s="116"/>
      <c r="M66" s="116"/>
    </row>
    <row r="67" customFormat="false" ht="25.5" hidden="false" customHeight="false" outlineLevel="0" collapsed="false">
      <c r="B67" s="95"/>
      <c r="C67" s="95"/>
      <c r="D67" s="119"/>
      <c r="E67" s="120"/>
      <c r="F67" s="121" t="n">
        <f aca="false">D67*E67</f>
        <v>0</v>
      </c>
      <c r="G67" s="35"/>
      <c r="H67" s="98" t="s">
        <v>48</v>
      </c>
      <c r="L67" s="116"/>
      <c r="M67" s="116"/>
    </row>
    <row r="68" customFormat="false" ht="25.5" hidden="false" customHeight="false" outlineLevel="0" collapsed="false">
      <c r="B68" s="95"/>
      <c r="C68" s="95"/>
      <c r="D68" s="119"/>
      <c r="E68" s="120"/>
      <c r="F68" s="121" t="n">
        <f aca="false">D68*E68</f>
        <v>0</v>
      </c>
      <c r="G68" s="35"/>
      <c r="H68" s="98" t="s">
        <v>48</v>
      </c>
      <c r="L68" s="116"/>
      <c r="M68" s="116"/>
    </row>
    <row r="69" customFormat="false" ht="25.5" hidden="false" customHeight="false" outlineLevel="0" collapsed="false">
      <c r="B69" s="95"/>
      <c r="C69" s="95"/>
      <c r="D69" s="119"/>
      <c r="E69" s="120"/>
      <c r="F69" s="121" t="n">
        <f aca="false">D69*E69</f>
        <v>0</v>
      </c>
      <c r="G69" s="35"/>
      <c r="H69" s="98" t="s">
        <v>48</v>
      </c>
      <c r="L69" s="116"/>
      <c r="M69" s="116"/>
    </row>
    <row r="70" customFormat="false" ht="25.5" hidden="false" customHeight="false" outlineLevel="0" collapsed="false">
      <c r="B70" s="95"/>
      <c r="C70" s="95"/>
      <c r="D70" s="119"/>
      <c r="E70" s="120"/>
      <c r="F70" s="121" t="n">
        <f aca="false">D70*E70</f>
        <v>0</v>
      </c>
      <c r="G70" s="35"/>
      <c r="H70" s="98" t="s">
        <v>48</v>
      </c>
      <c r="L70" s="116"/>
      <c r="M70" s="116"/>
    </row>
    <row r="71" customFormat="false" ht="25.5" hidden="true" customHeight="false" outlineLevel="1" collapsed="false">
      <c r="B71" s="95"/>
      <c r="C71" s="95"/>
      <c r="D71" s="119"/>
      <c r="E71" s="120"/>
      <c r="F71" s="121" t="n">
        <f aca="false">D71*E71</f>
        <v>0</v>
      </c>
      <c r="G71" s="35"/>
      <c r="H71" s="98" t="s">
        <v>48</v>
      </c>
      <c r="L71" s="116"/>
      <c r="M71" s="116"/>
    </row>
    <row r="72" customFormat="false" ht="25.5" hidden="true" customHeight="false" outlineLevel="1" collapsed="false">
      <c r="B72" s="95"/>
      <c r="C72" s="95"/>
      <c r="D72" s="119"/>
      <c r="E72" s="120"/>
      <c r="F72" s="121" t="n">
        <f aca="false">D72*E72</f>
        <v>0</v>
      </c>
      <c r="G72" s="35"/>
      <c r="H72" s="98" t="s">
        <v>48</v>
      </c>
      <c r="L72" s="116"/>
      <c r="M72" s="116"/>
    </row>
    <row r="73" customFormat="false" ht="25.5" hidden="true" customHeight="false" outlineLevel="1" collapsed="false">
      <c r="B73" s="95"/>
      <c r="C73" s="95"/>
      <c r="D73" s="119"/>
      <c r="E73" s="120"/>
      <c r="F73" s="121" t="n">
        <f aca="false">D73*E73</f>
        <v>0</v>
      </c>
      <c r="G73" s="35"/>
      <c r="H73" s="98" t="s">
        <v>48</v>
      </c>
      <c r="I73" s="80"/>
      <c r="L73" s="116"/>
      <c r="M73" s="116"/>
    </row>
    <row r="74" customFormat="false" ht="25.5" hidden="true" customHeight="false" outlineLevel="1" collapsed="false">
      <c r="B74" s="95"/>
      <c r="C74" s="95"/>
      <c r="D74" s="119"/>
      <c r="E74" s="120"/>
      <c r="F74" s="121" t="n">
        <f aca="false">D74*E74</f>
        <v>0</v>
      </c>
      <c r="G74" s="35"/>
      <c r="H74" s="98" t="s">
        <v>48</v>
      </c>
      <c r="I74" s="80"/>
      <c r="L74" s="116"/>
      <c r="M74" s="116"/>
    </row>
    <row r="75" customFormat="false" ht="25.5" hidden="true" customHeight="false" outlineLevel="1" collapsed="false">
      <c r="B75" s="95"/>
      <c r="C75" s="95"/>
      <c r="D75" s="119"/>
      <c r="E75" s="120"/>
      <c r="F75" s="121" t="n">
        <f aca="false">D75*E75</f>
        <v>0</v>
      </c>
      <c r="G75" s="35"/>
      <c r="H75" s="98" t="s">
        <v>48</v>
      </c>
      <c r="I75" s="80"/>
      <c r="L75" s="116"/>
      <c r="M75" s="116"/>
    </row>
    <row r="76" customFormat="false" ht="25.5" hidden="true" customHeight="false" outlineLevel="1" collapsed="false">
      <c r="B76" s="95"/>
      <c r="C76" s="95"/>
      <c r="D76" s="119"/>
      <c r="E76" s="120"/>
      <c r="F76" s="121" t="n">
        <f aca="false">D76*E76</f>
        <v>0</v>
      </c>
      <c r="G76" s="35"/>
      <c r="H76" s="98" t="s">
        <v>48</v>
      </c>
      <c r="I76" s="80"/>
      <c r="L76" s="116"/>
      <c r="M76" s="116"/>
    </row>
    <row r="77" customFormat="false" ht="25.5" hidden="true" customHeight="false" outlineLevel="1" collapsed="false">
      <c r="B77" s="95"/>
      <c r="C77" s="95"/>
      <c r="D77" s="119"/>
      <c r="E77" s="120"/>
      <c r="F77" s="121" t="n">
        <f aca="false">D77*E77</f>
        <v>0</v>
      </c>
      <c r="G77" s="35"/>
      <c r="H77" s="98" t="s">
        <v>48</v>
      </c>
      <c r="L77" s="116"/>
      <c r="M77" s="116"/>
    </row>
    <row r="78" customFormat="false" ht="25.5" hidden="true" customHeight="false" outlineLevel="1" collapsed="false">
      <c r="B78" s="95"/>
      <c r="C78" s="95"/>
      <c r="D78" s="119"/>
      <c r="E78" s="120"/>
      <c r="F78" s="121" t="n">
        <f aca="false">D78*E78</f>
        <v>0</v>
      </c>
      <c r="G78" s="35"/>
      <c r="H78" s="98" t="s">
        <v>48</v>
      </c>
      <c r="L78" s="116"/>
      <c r="M78" s="116"/>
    </row>
    <row r="79" customFormat="false" ht="25.5" hidden="true" customHeight="false" outlineLevel="1" collapsed="false">
      <c r="B79" s="95"/>
      <c r="C79" s="95"/>
      <c r="D79" s="119"/>
      <c r="E79" s="120"/>
      <c r="F79" s="121" t="n">
        <f aca="false">D79*E79</f>
        <v>0</v>
      </c>
      <c r="G79" s="35"/>
      <c r="H79" s="98" t="s">
        <v>48</v>
      </c>
      <c r="L79" s="116"/>
      <c r="M79" s="116"/>
    </row>
    <row r="80" customFormat="false" ht="25.5" hidden="true" customHeight="false" outlineLevel="1" collapsed="false">
      <c r="B80" s="95"/>
      <c r="C80" s="95"/>
      <c r="D80" s="119"/>
      <c r="E80" s="120"/>
      <c r="F80" s="121" t="n">
        <f aca="false">D80*E80</f>
        <v>0</v>
      </c>
      <c r="G80" s="35"/>
      <c r="H80" s="98" t="s">
        <v>48</v>
      </c>
      <c r="L80" s="116"/>
      <c r="M80" s="116"/>
    </row>
    <row r="81" customFormat="false" ht="25.5" hidden="false" customHeight="false" outlineLevel="0" collapsed="false">
      <c r="B81" s="95"/>
      <c r="C81" s="95"/>
      <c r="D81" s="119"/>
      <c r="E81" s="120"/>
      <c r="F81" s="121" t="n">
        <f aca="false">D81*E81</f>
        <v>0</v>
      </c>
      <c r="G81" s="35"/>
      <c r="H81" s="98" t="s">
        <v>48</v>
      </c>
      <c r="L81" s="116"/>
      <c r="M81" s="116"/>
    </row>
    <row r="82" customFormat="false" ht="25.5" hidden="true" customHeight="false" outlineLevel="1" collapsed="false">
      <c r="B82" s="95"/>
      <c r="C82" s="95"/>
      <c r="D82" s="119"/>
      <c r="E82" s="120"/>
      <c r="F82" s="121" t="n">
        <f aca="false">D82*E82</f>
        <v>0</v>
      </c>
      <c r="G82" s="35"/>
      <c r="H82" s="98" t="s">
        <v>48</v>
      </c>
      <c r="L82" s="116"/>
      <c r="M82" s="116"/>
    </row>
    <row r="83" customFormat="false" ht="25.5" hidden="true" customHeight="false" outlineLevel="1" collapsed="false">
      <c r="B83" s="95"/>
      <c r="C83" s="95"/>
      <c r="D83" s="119"/>
      <c r="E83" s="120"/>
      <c r="F83" s="121" t="n">
        <f aca="false">D83*E83</f>
        <v>0</v>
      </c>
      <c r="G83" s="35"/>
      <c r="H83" s="98" t="s">
        <v>48</v>
      </c>
      <c r="I83" s="80"/>
      <c r="L83" s="116"/>
      <c r="M83" s="116"/>
    </row>
    <row r="84" customFormat="false" ht="25.5" hidden="true" customHeight="false" outlineLevel="1" collapsed="false">
      <c r="B84" s="95"/>
      <c r="C84" s="95"/>
      <c r="D84" s="119"/>
      <c r="E84" s="120"/>
      <c r="F84" s="121" t="n">
        <f aca="false">D84*E84</f>
        <v>0</v>
      </c>
      <c r="G84" s="35"/>
      <c r="H84" s="98" t="s">
        <v>48</v>
      </c>
      <c r="I84" s="80"/>
      <c r="L84" s="116"/>
      <c r="M84" s="116"/>
    </row>
    <row r="85" customFormat="false" ht="25.5" hidden="true" customHeight="false" outlineLevel="1" collapsed="false">
      <c r="B85" s="95"/>
      <c r="C85" s="95"/>
      <c r="D85" s="119"/>
      <c r="E85" s="120"/>
      <c r="F85" s="121" t="n">
        <f aca="false">D85*E85</f>
        <v>0</v>
      </c>
      <c r="G85" s="35"/>
      <c r="H85" s="98" t="s">
        <v>48</v>
      </c>
      <c r="I85" s="80"/>
      <c r="L85" s="116"/>
      <c r="M85" s="116"/>
    </row>
    <row r="86" customFormat="false" ht="25.5" hidden="true" customHeight="false" outlineLevel="1" collapsed="false">
      <c r="B86" s="95"/>
      <c r="C86" s="95"/>
      <c r="D86" s="119"/>
      <c r="E86" s="120"/>
      <c r="F86" s="121" t="n">
        <f aca="false">D86*E86</f>
        <v>0</v>
      </c>
      <c r="G86" s="35"/>
      <c r="H86" s="98" t="s">
        <v>48</v>
      </c>
      <c r="I86" s="80"/>
      <c r="L86" s="116"/>
      <c r="M86" s="116"/>
    </row>
    <row r="87" customFormat="false" ht="25.5" hidden="true" customHeight="false" outlineLevel="1" collapsed="false">
      <c r="B87" s="95"/>
      <c r="C87" s="95"/>
      <c r="D87" s="119"/>
      <c r="E87" s="120"/>
      <c r="F87" s="121" t="n">
        <f aca="false">D87*E87</f>
        <v>0</v>
      </c>
      <c r="G87" s="35"/>
      <c r="H87" s="98" t="s">
        <v>48</v>
      </c>
      <c r="L87" s="116"/>
      <c r="M87" s="116"/>
    </row>
    <row r="88" customFormat="false" ht="25.5" hidden="true" customHeight="false" outlineLevel="1" collapsed="false">
      <c r="B88" s="95"/>
      <c r="C88" s="95"/>
      <c r="D88" s="119"/>
      <c r="E88" s="120"/>
      <c r="F88" s="121" t="n">
        <f aca="false">D88*E88</f>
        <v>0</v>
      </c>
      <c r="G88" s="35"/>
      <c r="H88" s="98" t="s">
        <v>48</v>
      </c>
      <c r="L88" s="116"/>
      <c r="M88" s="116"/>
    </row>
    <row r="89" customFormat="false" ht="25.5" hidden="true" customHeight="false" outlineLevel="1" collapsed="false">
      <c r="B89" s="95"/>
      <c r="C89" s="95"/>
      <c r="D89" s="119"/>
      <c r="E89" s="120"/>
      <c r="F89" s="121" t="n">
        <f aca="false">D89*E89</f>
        <v>0</v>
      </c>
      <c r="G89" s="35"/>
      <c r="H89" s="98" t="s">
        <v>48</v>
      </c>
      <c r="L89" s="116"/>
      <c r="M89" s="116"/>
    </row>
    <row r="90" customFormat="false" ht="25.5" hidden="true" customHeight="false" outlineLevel="1" collapsed="false">
      <c r="B90" s="95"/>
      <c r="C90" s="95"/>
      <c r="D90" s="119"/>
      <c r="E90" s="120"/>
      <c r="F90" s="121" t="n">
        <f aca="false">D90*E90</f>
        <v>0</v>
      </c>
      <c r="G90" s="35"/>
      <c r="H90" s="98" t="s">
        <v>48</v>
      </c>
      <c r="L90" s="116"/>
      <c r="M90" s="116"/>
    </row>
    <row r="91" customFormat="false" ht="25.5" hidden="true" customHeight="false" outlineLevel="1" collapsed="false">
      <c r="B91" s="95"/>
      <c r="C91" s="95"/>
      <c r="D91" s="119"/>
      <c r="E91" s="120"/>
      <c r="F91" s="121" t="n">
        <f aca="false">D91*E91</f>
        <v>0</v>
      </c>
      <c r="G91" s="35"/>
      <c r="H91" s="98" t="s">
        <v>48</v>
      </c>
      <c r="L91" s="116"/>
      <c r="M91" s="116"/>
    </row>
    <row r="92" customFormat="false" ht="25.5" hidden="false" customHeight="false" outlineLevel="0" collapsed="false">
      <c r="B92" s="95"/>
      <c r="C92" s="95"/>
      <c r="D92" s="119"/>
      <c r="E92" s="120"/>
      <c r="F92" s="121" t="n">
        <f aca="false">D92*E92</f>
        <v>0</v>
      </c>
      <c r="G92" s="35"/>
      <c r="H92" s="98" t="s">
        <v>48</v>
      </c>
      <c r="L92" s="116"/>
      <c r="M92" s="116"/>
    </row>
    <row r="93" customFormat="false" ht="24.95" hidden="true" customHeight="true" outlineLevel="1" collapsed="false">
      <c r="B93" s="95"/>
      <c r="C93" s="95"/>
      <c r="D93" s="119"/>
      <c r="E93" s="120"/>
      <c r="F93" s="121" t="n">
        <f aca="false">D93*E93</f>
        <v>0</v>
      </c>
      <c r="G93" s="35"/>
      <c r="H93" s="80"/>
      <c r="I93" s="80"/>
      <c r="L93" s="116"/>
      <c r="M93" s="116"/>
    </row>
    <row r="94" customFormat="false" ht="24.95" hidden="true" customHeight="true" outlineLevel="1" collapsed="false">
      <c r="B94" s="95"/>
      <c r="C94" s="95"/>
      <c r="D94" s="119"/>
      <c r="E94" s="120"/>
      <c r="F94" s="121" t="n">
        <f aca="false">D94*E94</f>
        <v>0</v>
      </c>
      <c r="G94" s="35"/>
      <c r="H94" s="80"/>
      <c r="I94" s="80"/>
      <c r="L94" s="116"/>
      <c r="M94" s="116"/>
    </row>
    <row r="95" customFormat="false" ht="24.95" hidden="true" customHeight="true" outlineLevel="1" collapsed="false">
      <c r="B95" s="95"/>
      <c r="C95" s="95"/>
      <c r="D95" s="119"/>
      <c r="E95" s="120"/>
      <c r="F95" s="121" t="n">
        <f aca="false">D95*E95</f>
        <v>0</v>
      </c>
      <c r="G95" s="35"/>
      <c r="H95" s="80"/>
      <c r="I95" s="80"/>
      <c r="L95" s="116"/>
      <c r="M95" s="116"/>
    </row>
    <row r="96" customFormat="false" ht="24.95" hidden="true" customHeight="true" outlineLevel="1" collapsed="false">
      <c r="B96" s="95"/>
      <c r="C96" s="95"/>
      <c r="D96" s="119"/>
      <c r="E96" s="120"/>
      <c r="F96" s="121" t="n">
        <f aca="false">D96*E96</f>
        <v>0</v>
      </c>
      <c r="G96" s="35"/>
      <c r="H96" s="80"/>
      <c r="I96" s="80"/>
      <c r="L96" s="116"/>
      <c r="M96" s="116"/>
    </row>
    <row r="97" customFormat="false" ht="24.95" hidden="true" customHeight="true" outlineLevel="1" collapsed="false">
      <c r="B97" s="95"/>
      <c r="C97" s="95"/>
      <c r="D97" s="119"/>
      <c r="E97" s="120"/>
      <c r="F97" s="121" t="n">
        <f aca="false">D97*E97</f>
        <v>0</v>
      </c>
      <c r="G97" s="35"/>
      <c r="L97" s="116"/>
      <c r="M97" s="116"/>
    </row>
    <row r="98" customFormat="false" ht="24.95" hidden="true" customHeight="true" outlineLevel="1" collapsed="false">
      <c r="B98" s="95"/>
      <c r="C98" s="95"/>
      <c r="D98" s="119"/>
      <c r="E98" s="120"/>
      <c r="F98" s="121" t="n">
        <f aca="false">D98*E98</f>
        <v>0</v>
      </c>
      <c r="G98" s="35"/>
      <c r="L98" s="116"/>
      <c r="M98" s="116"/>
    </row>
    <row r="99" customFormat="false" ht="24.95" hidden="true" customHeight="true" outlineLevel="1" collapsed="false">
      <c r="B99" s="95"/>
      <c r="C99" s="95"/>
      <c r="D99" s="119"/>
      <c r="E99" s="120"/>
      <c r="F99" s="121" t="n">
        <f aca="false">D99*E99</f>
        <v>0</v>
      </c>
      <c r="G99" s="35"/>
      <c r="L99" s="116"/>
      <c r="M99" s="116"/>
    </row>
    <row r="100" customFormat="false" ht="24.95" hidden="true" customHeight="true" outlineLevel="1" collapsed="false">
      <c r="B100" s="95"/>
      <c r="C100" s="95"/>
      <c r="D100" s="119"/>
      <c r="E100" s="120"/>
      <c r="F100" s="121" t="n">
        <f aca="false">D100*E100</f>
        <v>0</v>
      </c>
      <c r="G100" s="35"/>
      <c r="L100" s="116"/>
      <c r="M100" s="116"/>
    </row>
    <row r="101" customFormat="false" ht="24.95" hidden="true" customHeight="true" outlineLevel="1" collapsed="false">
      <c r="B101" s="95"/>
      <c r="C101" s="95"/>
      <c r="D101" s="119"/>
      <c r="E101" s="120"/>
      <c r="F101" s="121" t="n">
        <f aca="false">D101*E101</f>
        <v>0</v>
      </c>
      <c r="G101" s="35"/>
      <c r="L101" s="116"/>
      <c r="M101" s="116"/>
    </row>
    <row r="102" customFormat="false" ht="24.95" hidden="false" customHeight="true" outlineLevel="0" collapsed="false">
      <c r="B102" s="95"/>
      <c r="C102" s="95"/>
      <c r="D102" s="119"/>
      <c r="E102" s="120"/>
      <c r="F102" s="121" t="n">
        <f aca="false">D102*E102</f>
        <v>0</v>
      </c>
      <c r="G102" s="35"/>
      <c r="L102" s="116"/>
      <c r="M102" s="116"/>
    </row>
    <row r="103" customFormat="false" ht="24.75" hidden="false" customHeight="true" outlineLevel="0" collapsed="false">
      <c r="B103" s="101"/>
      <c r="D103" s="101"/>
      <c r="E103" s="101"/>
      <c r="F103" s="122" t="n">
        <f aca="false">SUM(F63:F102)</f>
        <v>0</v>
      </c>
      <c r="G103" s="43"/>
      <c r="L103" s="116"/>
      <c r="M103" s="116"/>
    </row>
    <row r="104" customFormat="false" ht="24.95" hidden="false" customHeight="true" outlineLevel="0" collapsed="false">
      <c r="B104" s="123" t="s">
        <v>59</v>
      </c>
      <c r="C104" s="124"/>
      <c r="D104" s="125"/>
      <c r="E104" s="126"/>
      <c r="F104" s="126"/>
      <c r="G104" s="125"/>
      <c r="H104" s="127"/>
      <c r="L104" s="116"/>
      <c r="M104" s="116"/>
    </row>
    <row r="105" customFormat="false" ht="9.75" hidden="false" customHeight="true" outlineLevel="0" collapsed="false">
      <c r="B105" s="128"/>
      <c r="C105" s="129"/>
      <c r="D105" s="126"/>
      <c r="L105" s="116"/>
      <c r="M105" s="116"/>
    </row>
    <row r="106" customFormat="false" ht="42.75" hidden="false" customHeight="true" outlineLevel="0" collapsed="false">
      <c r="B106" s="130"/>
      <c r="C106" s="131" t="s">
        <v>60</v>
      </c>
      <c r="D106" s="131"/>
      <c r="E106" s="132" t="s">
        <v>61</v>
      </c>
      <c r="F106" s="0"/>
      <c r="G106" s="0"/>
      <c r="H106" s="133"/>
      <c r="L106" s="116"/>
      <c r="M106" s="116"/>
    </row>
    <row r="107" customFormat="false" ht="10.5" hidden="false" customHeight="true" outlineLevel="0" collapsed="false">
      <c r="B107" s="49"/>
      <c r="C107" s="134"/>
      <c r="D107" s="19"/>
      <c r="E107" s="135"/>
      <c r="F107" s="0"/>
      <c r="G107" s="0"/>
      <c r="H107" s="133"/>
      <c r="L107" s="116"/>
      <c r="M107" s="116"/>
    </row>
    <row r="108" customFormat="false" ht="27" hidden="true" customHeight="true" outlineLevel="0" collapsed="false">
      <c r="B108" s="49"/>
      <c r="C108" s="136"/>
      <c r="E108" s="137" t="b">
        <f aca="false">FALSE()</f>
        <v>0</v>
      </c>
      <c r="H108" s="138"/>
      <c r="L108" s="116"/>
      <c r="M108" s="116"/>
    </row>
    <row r="109" customFormat="false" ht="34.5" hidden="false" customHeight="true" outlineLevel="0" collapsed="false">
      <c r="C109" s="81" t="s">
        <v>62</v>
      </c>
      <c r="D109" s="81"/>
      <c r="E109" s="139" t="str">
        <f aca="false">IF(E108=TRUE(),15%*F103,(IF(E108=FALSE(),"0,00 €")))</f>
        <v>0,00 €</v>
      </c>
      <c r="F109" s="140"/>
      <c r="G109" s="140"/>
      <c r="L109" s="116"/>
      <c r="M109" s="116"/>
    </row>
    <row r="110" customFormat="false" ht="14.25" hidden="false" customHeight="true" outlineLevel="0" collapsed="false">
      <c r="C110" s="31"/>
      <c r="D110" s="19"/>
      <c r="E110" s="141"/>
      <c r="H110" s="49"/>
      <c r="L110" s="116"/>
      <c r="M110" s="116"/>
    </row>
    <row r="111" customFormat="false" ht="25.5" hidden="false" customHeight="true" outlineLevel="0" collapsed="false">
      <c r="B111" s="75" t="s">
        <v>63</v>
      </c>
      <c r="C111" s="124"/>
      <c r="D111" s="126"/>
      <c r="E111" s="142"/>
      <c r="F111" s="142"/>
      <c r="G111" s="142"/>
      <c r="H111" s="142"/>
      <c r="I111" s="142"/>
      <c r="J111" s="116"/>
    </row>
    <row r="112" customFormat="false" ht="25.5" hidden="false" customHeight="true" outlineLevel="0" collapsed="false">
      <c r="B112" s="143" t="s">
        <v>64</v>
      </c>
      <c r="C112" s="129"/>
      <c r="D112" s="126"/>
      <c r="E112" s="142"/>
      <c r="F112" s="142"/>
      <c r="G112" s="142"/>
      <c r="H112" s="142"/>
      <c r="I112" s="142"/>
      <c r="J112" s="116"/>
    </row>
    <row r="113" customFormat="false" ht="30" hidden="false" customHeight="true" outlineLevel="0" collapsed="false">
      <c r="B113" s="81" t="s">
        <v>35</v>
      </c>
      <c r="C113" s="81" t="s">
        <v>36</v>
      </c>
      <c r="D113" s="81" t="s">
        <v>65</v>
      </c>
      <c r="E113" s="81" t="s">
        <v>20</v>
      </c>
      <c r="F113" s="81" t="s">
        <v>66</v>
      </c>
      <c r="G113" s="81" t="s">
        <v>22</v>
      </c>
    </row>
    <row r="114" s="86" customFormat="true" ht="25.5" hidden="false" customHeight="false" outlineLevel="0" collapsed="false">
      <c r="B114" s="87" t="s">
        <v>67</v>
      </c>
      <c r="C114" s="87"/>
      <c r="D114" s="87" t="s">
        <v>68</v>
      </c>
      <c r="E114" s="87"/>
      <c r="F114" s="87" t="s">
        <v>69</v>
      </c>
      <c r="G114" s="87" t="s">
        <v>70</v>
      </c>
      <c r="I114" s="144"/>
    </row>
    <row r="115" customFormat="false" ht="25.5" hidden="false" customHeight="false" outlineLevel="0" collapsed="false">
      <c r="B115" s="145"/>
      <c r="C115" s="95"/>
      <c r="D115" s="146"/>
      <c r="E115" s="147" t="str">
        <f aca="false">IF(B115="Frais de restauration","repas",(IF(B115="Frais de logement","nuités",IF(B115=0,""))))</f>
        <v/>
      </c>
      <c r="F115" s="119"/>
      <c r="G115" s="121" t="n">
        <f aca="false">D115*F115</f>
        <v>0</v>
      </c>
      <c r="H115" s="98" t="s">
        <v>48</v>
      </c>
      <c r="I115" s="98" t="s">
        <v>48</v>
      </c>
    </row>
    <row r="116" customFormat="false" ht="28.5" hidden="false" customHeight="false" outlineLevel="0" collapsed="false">
      <c r="B116" s="145"/>
      <c r="C116" s="95"/>
      <c r="D116" s="146"/>
      <c r="E116" s="147" t="str">
        <f aca="false">IF(B116="Frais de restauration","repas",(IF(B116="Frais de logement","nuités",IF(B116=0,""))))</f>
        <v/>
      </c>
      <c r="F116" s="119"/>
      <c r="G116" s="121" t="n">
        <f aca="false">D116*F116</f>
        <v>0</v>
      </c>
      <c r="H116" s="98" t="s">
        <v>48</v>
      </c>
      <c r="I116" s="98" t="s">
        <v>48</v>
      </c>
    </row>
    <row r="117" customFormat="false" ht="28.5" hidden="false" customHeight="false" outlineLevel="0" collapsed="false">
      <c r="B117" s="145"/>
      <c r="C117" s="95"/>
      <c r="D117" s="146"/>
      <c r="E117" s="147" t="str">
        <f aca="false">IF(B117="Frais de restauration","repas",(IF(B117="Frais de logement","nuités",IF(B117=0,""))))</f>
        <v/>
      </c>
      <c r="F117" s="119"/>
      <c r="G117" s="121" t="n">
        <f aca="false">D117*F117</f>
        <v>0</v>
      </c>
      <c r="H117" s="98" t="s">
        <v>48</v>
      </c>
      <c r="I117" s="98" t="s">
        <v>48</v>
      </c>
    </row>
    <row r="118" customFormat="false" ht="28.5" hidden="false" customHeight="false" outlineLevel="0" collapsed="false">
      <c r="B118" s="145"/>
      <c r="C118" s="95"/>
      <c r="D118" s="146"/>
      <c r="E118" s="147" t="str">
        <f aca="false">IF(B118="Frais de restauration","repas",(IF(B118="Frais de logement","nuités",IF(B118=0,""))))</f>
        <v/>
      </c>
      <c r="F118" s="119"/>
      <c r="G118" s="121" t="n">
        <f aca="false">D118*F118</f>
        <v>0</v>
      </c>
      <c r="H118" s="98" t="s">
        <v>48</v>
      </c>
      <c r="I118" s="98" t="s">
        <v>48</v>
      </c>
    </row>
    <row r="119" customFormat="false" ht="28.5" hidden="false" customHeight="false" outlineLevel="0" collapsed="false">
      <c r="B119" s="145"/>
      <c r="C119" s="95"/>
      <c r="D119" s="146"/>
      <c r="E119" s="147" t="str">
        <f aca="false">IF(B119="Frais de restauration","repas",(IF(B119="Frais de logement","nuités",IF(B119=0,""))))</f>
        <v/>
      </c>
      <c r="F119" s="119"/>
      <c r="G119" s="121" t="n">
        <f aca="false">D119*F119</f>
        <v>0</v>
      </c>
      <c r="H119" s="98" t="s">
        <v>48</v>
      </c>
      <c r="I119" s="98" t="s">
        <v>48</v>
      </c>
    </row>
    <row r="120" customFormat="false" ht="28.5" hidden="false" customHeight="false" outlineLevel="0" collapsed="false">
      <c r="B120" s="145"/>
      <c r="C120" s="95"/>
      <c r="D120" s="146"/>
      <c r="E120" s="147" t="str">
        <f aca="false">IF(B120="Frais de restauration","repas",(IF(B120="Frais de logement","nuités",IF(B120=0,""))))</f>
        <v/>
      </c>
      <c r="F120" s="119"/>
      <c r="G120" s="121" t="n">
        <f aca="false">D120*F120</f>
        <v>0</v>
      </c>
      <c r="H120" s="98" t="s">
        <v>48</v>
      </c>
      <c r="I120" s="98" t="s">
        <v>48</v>
      </c>
    </row>
    <row r="121" customFormat="false" ht="28.5" hidden="false" customHeight="false" outlineLevel="0" collapsed="false">
      <c r="B121" s="145"/>
      <c r="C121" s="95"/>
      <c r="D121" s="146"/>
      <c r="E121" s="147" t="str">
        <f aca="false">IF(B121="Frais de restauration","repas",(IF(B121="Frais de logement","nuités",IF(B121=0,""))))</f>
        <v/>
      </c>
      <c r="F121" s="119"/>
      <c r="G121" s="121" t="n">
        <f aca="false">D121*F121</f>
        <v>0</v>
      </c>
      <c r="H121" s="98" t="s">
        <v>48</v>
      </c>
      <c r="I121" s="98" t="s">
        <v>48</v>
      </c>
    </row>
    <row r="122" customFormat="false" ht="28.5" hidden="false" customHeight="false" outlineLevel="0" collapsed="false">
      <c r="B122" s="145"/>
      <c r="C122" s="95"/>
      <c r="D122" s="146"/>
      <c r="E122" s="147" t="str">
        <f aca="false">IF(B122="Frais de restauration","repas",(IF(B122="Frais de logement","nuités",IF(B122=0,""))))</f>
        <v/>
      </c>
      <c r="F122" s="119"/>
      <c r="G122" s="121" t="n">
        <f aca="false">D122*F122</f>
        <v>0</v>
      </c>
      <c r="H122" s="98" t="s">
        <v>48</v>
      </c>
      <c r="I122" s="98" t="s">
        <v>48</v>
      </c>
    </row>
    <row r="123" customFormat="false" ht="28.5" hidden="true" customHeight="false" outlineLevel="1" collapsed="false">
      <c r="B123" s="145"/>
      <c r="C123" s="95"/>
      <c r="D123" s="146"/>
      <c r="E123" s="147" t="str">
        <f aca="false">IF(B123="Frais de restauration","repas",(IF(B123="Frais de logement","nuités",IF(B123=0,""))))</f>
        <v/>
      </c>
      <c r="F123" s="119"/>
      <c r="G123" s="121" t="n">
        <f aca="false">D123*F123</f>
        <v>0</v>
      </c>
      <c r="H123" s="98" t="s">
        <v>48</v>
      </c>
      <c r="I123" s="98" t="s">
        <v>48</v>
      </c>
    </row>
    <row r="124" customFormat="false" ht="28.5" hidden="true" customHeight="false" outlineLevel="1" collapsed="false">
      <c r="B124" s="145"/>
      <c r="C124" s="95"/>
      <c r="D124" s="146"/>
      <c r="E124" s="147" t="str">
        <f aca="false">IF(B124="Frais de restauration","repas",(IF(B124="Frais de logement","nuités",IF(B124=0,""))))</f>
        <v/>
      </c>
      <c r="F124" s="119"/>
      <c r="G124" s="121" t="n">
        <f aca="false">D124*F124</f>
        <v>0</v>
      </c>
      <c r="H124" s="98" t="s">
        <v>48</v>
      </c>
      <c r="I124" s="98" t="s">
        <v>48</v>
      </c>
    </row>
    <row r="125" customFormat="false" ht="28.5" hidden="true" customHeight="false" outlineLevel="1" collapsed="false">
      <c r="B125" s="145"/>
      <c r="C125" s="95"/>
      <c r="D125" s="146"/>
      <c r="E125" s="147" t="str">
        <f aca="false">IF(B125="Frais de restauration","repas",(IF(B125="Frais de logement","nuités",IF(B125=0,""))))</f>
        <v/>
      </c>
      <c r="F125" s="119"/>
      <c r="G125" s="121" t="n">
        <f aca="false">D125*F125</f>
        <v>0</v>
      </c>
      <c r="H125" s="98" t="s">
        <v>48</v>
      </c>
      <c r="I125" s="98" t="s">
        <v>48</v>
      </c>
    </row>
    <row r="126" customFormat="false" ht="28.5" hidden="true" customHeight="false" outlineLevel="1" collapsed="false">
      <c r="B126" s="145"/>
      <c r="C126" s="95"/>
      <c r="D126" s="146"/>
      <c r="E126" s="147" t="str">
        <f aca="false">IF(B126="Frais de restauration","repas",(IF(B126="Frais de logement","nuités",IF(B126=0,""))))</f>
        <v/>
      </c>
      <c r="F126" s="119"/>
      <c r="G126" s="121" t="n">
        <f aca="false">D126*F126</f>
        <v>0</v>
      </c>
      <c r="H126" s="98" t="s">
        <v>48</v>
      </c>
      <c r="I126" s="98" t="s">
        <v>48</v>
      </c>
    </row>
    <row r="127" customFormat="false" ht="28.5" hidden="true" customHeight="false" outlineLevel="1" collapsed="false">
      <c r="B127" s="145"/>
      <c r="C127" s="95"/>
      <c r="D127" s="146"/>
      <c r="E127" s="147" t="str">
        <f aca="false">IF(B127="Frais de restauration","repas",(IF(B127="Frais de logement","nuités",IF(B127=0,""))))</f>
        <v/>
      </c>
      <c r="F127" s="119"/>
      <c r="G127" s="121" t="n">
        <f aca="false">D127*F127</f>
        <v>0</v>
      </c>
      <c r="H127" s="98" t="s">
        <v>48</v>
      </c>
      <c r="I127" s="98" t="s">
        <v>48</v>
      </c>
    </row>
    <row r="128" customFormat="false" ht="28.5" hidden="true" customHeight="false" outlineLevel="1" collapsed="false">
      <c r="B128" s="145"/>
      <c r="C128" s="95"/>
      <c r="D128" s="146"/>
      <c r="E128" s="147" t="str">
        <f aca="false">IF(B128="Frais de restauration","repas",(IF(B128="Frais de logement","nuités",IF(B128=0,""))))</f>
        <v/>
      </c>
      <c r="F128" s="119"/>
      <c r="G128" s="121" t="n">
        <f aca="false">D128*F128</f>
        <v>0</v>
      </c>
      <c r="H128" s="98" t="s">
        <v>48</v>
      </c>
      <c r="I128" s="98" t="s">
        <v>48</v>
      </c>
    </row>
    <row r="129" customFormat="false" ht="28.5" hidden="true" customHeight="false" outlineLevel="1" collapsed="false">
      <c r="B129" s="145"/>
      <c r="C129" s="95"/>
      <c r="D129" s="146"/>
      <c r="E129" s="147" t="str">
        <f aca="false">IF(B129="Frais de restauration","repas",(IF(B129="Frais de logement","nuités",IF(B129=0,""))))</f>
        <v/>
      </c>
      <c r="F129" s="119"/>
      <c r="G129" s="121" t="n">
        <f aca="false">D129*F129</f>
        <v>0</v>
      </c>
      <c r="H129" s="98" t="s">
        <v>48</v>
      </c>
      <c r="I129" s="98" t="s">
        <v>48</v>
      </c>
    </row>
    <row r="130" customFormat="false" ht="28.5" hidden="true" customHeight="false" outlineLevel="1" collapsed="false">
      <c r="B130" s="145"/>
      <c r="C130" s="95"/>
      <c r="D130" s="146"/>
      <c r="E130" s="147" t="str">
        <f aca="false">IF(B130="Frais de restauration","repas",(IF(B130="Frais de logement","nuités",IF(B130=0,""))))</f>
        <v/>
      </c>
      <c r="F130" s="119"/>
      <c r="G130" s="121" t="n">
        <f aca="false">D130*F130</f>
        <v>0</v>
      </c>
      <c r="H130" s="98" t="s">
        <v>48</v>
      </c>
      <c r="I130" s="98" t="s">
        <v>48</v>
      </c>
    </row>
    <row r="131" customFormat="false" ht="28.5" hidden="true" customHeight="false" outlineLevel="1" collapsed="false">
      <c r="B131" s="145"/>
      <c r="C131" s="95"/>
      <c r="D131" s="146"/>
      <c r="E131" s="147" t="str">
        <f aca="false">IF(B131="Frais de restauration","repas",(IF(B131="Frais de logement","nuités",IF(B131=0,""))))</f>
        <v/>
      </c>
      <c r="F131" s="119"/>
      <c r="G131" s="121" t="n">
        <f aca="false">D131*F131</f>
        <v>0</v>
      </c>
      <c r="H131" s="98" t="s">
        <v>48</v>
      </c>
      <c r="I131" s="98" t="s">
        <v>48</v>
      </c>
    </row>
    <row r="132" customFormat="false" ht="28.5" hidden="true" customHeight="false" outlineLevel="1" collapsed="false">
      <c r="B132" s="145"/>
      <c r="C132" s="95"/>
      <c r="D132" s="146"/>
      <c r="E132" s="147" t="str">
        <f aca="false">IF(B132="Frais de restauration","repas",(IF(B132="Frais de logement","nuités",IF(B132=0,""))))</f>
        <v/>
      </c>
      <c r="F132" s="119"/>
      <c r="G132" s="121" t="n">
        <f aca="false">D132*F132</f>
        <v>0</v>
      </c>
      <c r="H132" s="98" t="s">
        <v>48</v>
      </c>
      <c r="I132" s="98" t="s">
        <v>48</v>
      </c>
    </row>
    <row r="133" customFormat="false" ht="28.5" hidden="false" customHeight="false" outlineLevel="0" collapsed="false">
      <c r="B133" s="145"/>
      <c r="C133" s="95"/>
      <c r="D133" s="146"/>
      <c r="E133" s="147" t="str">
        <f aca="false">IF(B133="Frais de restauration","repas",(IF(B133="Frais de logement","nuités",IF(B133=0,""))))</f>
        <v/>
      </c>
      <c r="F133" s="119"/>
      <c r="G133" s="121" t="n">
        <f aca="false">D133*F133</f>
        <v>0</v>
      </c>
      <c r="H133" s="98" t="s">
        <v>48</v>
      </c>
      <c r="I133" s="98" t="s">
        <v>48</v>
      </c>
    </row>
    <row r="134" customFormat="false" ht="28.5" hidden="true" customHeight="false" outlineLevel="1" collapsed="false">
      <c r="B134" s="145"/>
      <c r="C134" s="95"/>
      <c r="D134" s="146"/>
      <c r="E134" s="147" t="str">
        <f aca="false">IF(B134="Frais de restauration","repas",(IF(B134="Frais de logement","nuités",IF(B134=0,""))))</f>
        <v/>
      </c>
      <c r="F134" s="119"/>
      <c r="G134" s="121" t="n">
        <f aca="false">D134*F134</f>
        <v>0</v>
      </c>
      <c r="H134" s="98" t="s">
        <v>48</v>
      </c>
      <c r="I134" s="98" t="s">
        <v>48</v>
      </c>
    </row>
    <row r="135" customFormat="false" ht="28.5" hidden="true" customHeight="false" outlineLevel="1" collapsed="false">
      <c r="B135" s="145"/>
      <c r="C135" s="95"/>
      <c r="D135" s="146"/>
      <c r="E135" s="147" t="str">
        <f aca="false">IF(B135="Frais de restauration","repas",(IF(B135="Frais de logement","nuités",IF(B135=0,""))))</f>
        <v/>
      </c>
      <c r="F135" s="119"/>
      <c r="G135" s="121" t="n">
        <f aca="false">D135*F135</f>
        <v>0</v>
      </c>
      <c r="H135" s="98" t="s">
        <v>48</v>
      </c>
      <c r="I135" s="98" t="s">
        <v>48</v>
      </c>
    </row>
    <row r="136" customFormat="false" ht="28.5" hidden="true" customHeight="false" outlineLevel="1" collapsed="false">
      <c r="B136" s="145"/>
      <c r="C136" s="95"/>
      <c r="D136" s="146"/>
      <c r="E136" s="147" t="str">
        <f aca="false">IF(B136="Frais de restauration","repas",(IF(B136="Frais de logement","nuités",IF(B136=0,""))))</f>
        <v/>
      </c>
      <c r="F136" s="119"/>
      <c r="G136" s="121" t="n">
        <f aca="false">D136*F136</f>
        <v>0</v>
      </c>
      <c r="H136" s="98" t="s">
        <v>48</v>
      </c>
      <c r="I136" s="98" t="s">
        <v>48</v>
      </c>
    </row>
    <row r="137" customFormat="false" ht="28.5" hidden="true" customHeight="false" outlineLevel="1" collapsed="false">
      <c r="B137" s="145"/>
      <c r="C137" s="95"/>
      <c r="D137" s="146"/>
      <c r="E137" s="147" t="str">
        <f aca="false">IF(B137="Frais de restauration","repas",(IF(B137="Frais de logement","nuités",IF(B137=0,""))))</f>
        <v/>
      </c>
      <c r="F137" s="119"/>
      <c r="G137" s="121" t="n">
        <f aca="false">D137*F137</f>
        <v>0</v>
      </c>
      <c r="H137" s="98" t="s">
        <v>48</v>
      </c>
      <c r="I137" s="98" t="s">
        <v>48</v>
      </c>
    </row>
    <row r="138" customFormat="false" ht="28.5" hidden="true" customHeight="false" outlineLevel="1" collapsed="false">
      <c r="B138" s="145"/>
      <c r="C138" s="95"/>
      <c r="D138" s="146"/>
      <c r="E138" s="147" t="str">
        <f aca="false">IF(B138="Frais de restauration","repas",(IF(B138="Frais de logement","nuités",IF(B138=0,""))))</f>
        <v/>
      </c>
      <c r="F138" s="119"/>
      <c r="G138" s="121" t="n">
        <f aca="false">D138*F138</f>
        <v>0</v>
      </c>
      <c r="H138" s="98" t="s">
        <v>48</v>
      </c>
      <c r="I138" s="98" t="s">
        <v>48</v>
      </c>
    </row>
    <row r="139" customFormat="false" ht="28.5" hidden="true" customHeight="false" outlineLevel="1" collapsed="false">
      <c r="B139" s="145"/>
      <c r="C139" s="95"/>
      <c r="D139" s="146"/>
      <c r="E139" s="147" t="str">
        <f aca="false">IF(B139="Frais de restauration","repas",(IF(B139="Frais de logement","nuités",IF(B139=0,""))))</f>
        <v/>
      </c>
      <c r="F139" s="119"/>
      <c r="G139" s="121" t="n">
        <f aca="false">D139*F139</f>
        <v>0</v>
      </c>
      <c r="H139" s="98" t="s">
        <v>48</v>
      </c>
      <c r="I139" s="98" t="s">
        <v>48</v>
      </c>
    </row>
    <row r="140" customFormat="false" ht="28.5" hidden="true" customHeight="false" outlineLevel="1" collapsed="false">
      <c r="B140" s="145"/>
      <c r="C140" s="95"/>
      <c r="D140" s="146"/>
      <c r="E140" s="147" t="str">
        <f aca="false">IF(B140="Frais de restauration","repas",(IF(B140="Frais de logement","nuités",IF(B140=0,""))))</f>
        <v/>
      </c>
      <c r="F140" s="119"/>
      <c r="G140" s="121" t="n">
        <f aca="false">D140*F140</f>
        <v>0</v>
      </c>
      <c r="H140" s="98" t="s">
        <v>48</v>
      </c>
      <c r="I140" s="98" t="s">
        <v>48</v>
      </c>
    </row>
    <row r="141" customFormat="false" ht="28.5" hidden="true" customHeight="false" outlineLevel="1" collapsed="false">
      <c r="B141" s="145"/>
      <c r="C141" s="95"/>
      <c r="D141" s="146"/>
      <c r="E141" s="147" t="str">
        <f aca="false">IF(B141="Frais de restauration","repas",(IF(B141="Frais de logement","nuités",IF(B141=0,""))))</f>
        <v/>
      </c>
      <c r="F141" s="119"/>
      <c r="G141" s="121" t="n">
        <f aca="false">D141*F141</f>
        <v>0</v>
      </c>
      <c r="H141" s="98" t="s">
        <v>48</v>
      </c>
      <c r="I141" s="98" t="s">
        <v>48</v>
      </c>
    </row>
    <row r="142" customFormat="false" ht="28.5" hidden="true" customHeight="false" outlineLevel="1" collapsed="false">
      <c r="B142" s="145"/>
      <c r="C142" s="95"/>
      <c r="D142" s="146"/>
      <c r="E142" s="147" t="str">
        <f aca="false">IF(B142="Frais de restauration","repas",(IF(B142="Frais de logement","nuités",IF(B142=0,""))))</f>
        <v/>
      </c>
      <c r="F142" s="119"/>
      <c r="G142" s="121" t="n">
        <f aca="false">D142*F142</f>
        <v>0</v>
      </c>
      <c r="H142" s="98" t="s">
        <v>48</v>
      </c>
      <c r="I142" s="98" t="s">
        <v>48</v>
      </c>
    </row>
    <row r="143" customFormat="false" ht="28.5" hidden="true" customHeight="false" outlineLevel="1" collapsed="false">
      <c r="B143" s="145"/>
      <c r="C143" s="95"/>
      <c r="D143" s="146"/>
      <c r="E143" s="147" t="str">
        <f aca="false">IF(B143="Frais de restauration","repas",(IF(B143="Frais de logement","nuités",IF(B143=0,""))))</f>
        <v/>
      </c>
      <c r="F143" s="119"/>
      <c r="G143" s="121" t="n">
        <f aca="false">D143*F143</f>
        <v>0</v>
      </c>
      <c r="H143" s="98" t="s">
        <v>48</v>
      </c>
      <c r="I143" s="98" t="s">
        <v>48</v>
      </c>
    </row>
    <row r="144" customFormat="false" ht="28.5" hidden="false" customHeight="false" outlineLevel="0" collapsed="false">
      <c r="B144" s="145"/>
      <c r="C144" s="95"/>
      <c r="D144" s="146"/>
      <c r="E144" s="147" t="str">
        <f aca="false">IF(B144="Frais de restauration","repas",(IF(B144="Frais de logement","nuités",IF(B144=0,""))))</f>
        <v/>
      </c>
      <c r="F144" s="119"/>
      <c r="G144" s="121" t="n">
        <f aca="false">D144*F144</f>
        <v>0</v>
      </c>
      <c r="H144" s="98" t="s">
        <v>48</v>
      </c>
      <c r="I144" s="98" t="s">
        <v>48</v>
      </c>
    </row>
    <row r="145" customFormat="false" ht="28.5" hidden="true" customHeight="false" outlineLevel="1" collapsed="false">
      <c r="B145" s="145"/>
      <c r="C145" s="95"/>
      <c r="D145" s="146"/>
      <c r="E145" s="147" t="str">
        <f aca="false">IF(B145="Frais de restauration","repas",(IF(B145="Frais de logement","nuités",IF(B145=0,""))))</f>
        <v/>
      </c>
      <c r="F145" s="119"/>
      <c r="G145" s="121" t="n">
        <f aca="false">D145*F145</f>
        <v>0</v>
      </c>
      <c r="H145" s="98" t="s">
        <v>48</v>
      </c>
    </row>
    <row r="146" customFormat="false" ht="28.5" hidden="true" customHeight="false" outlineLevel="1" collapsed="false">
      <c r="B146" s="145"/>
      <c r="C146" s="95"/>
      <c r="D146" s="146"/>
      <c r="E146" s="147" t="str">
        <f aca="false">IF(B146="Frais de restauration","repas",(IF(B146="Frais de logement","nuités",IF(B146=0,""))))</f>
        <v/>
      </c>
      <c r="F146" s="119"/>
      <c r="G146" s="121" t="n">
        <f aca="false">D146*F146</f>
        <v>0</v>
      </c>
      <c r="H146" s="98" t="s">
        <v>48</v>
      </c>
    </row>
    <row r="147" customFormat="false" ht="28.5" hidden="true" customHeight="false" outlineLevel="1" collapsed="false">
      <c r="B147" s="145"/>
      <c r="C147" s="95"/>
      <c r="D147" s="146"/>
      <c r="E147" s="147" t="str">
        <f aca="false">IF(B147="Frais de restauration","repas",(IF(B147="Frais de logement","nuités",IF(B147=0,""))))</f>
        <v/>
      </c>
      <c r="F147" s="119"/>
      <c r="G147" s="121" t="n">
        <f aca="false">D147*F147</f>
        <v>0</v>
      </c>
      <c r="H147" s="98" t="s">
        <v>48</v>
      </c>
    </row>
    <row r="148" customFormat="false" ht="28.5" hidden="true" customHeight="false" outlineLevel="1" collapsed="false">
      <c r="B148" s="145"/>
      <c r="C148" s="95"/>
      <c r="D148" s="146"/>
      <c r="E148" s="147" t="str">
        <f aca="false">IF(B148="Frais de restauration","repas",(IF(B148="Frais de logement","nuités",IF(B148=0,""))))</f>
        <v/>
      </c>
      <c r="F148" s="119"/>
      <c r="G148" s="121" t="n">
        <f aca="false">D148*F148</f>
        <v>0</v>
      </c>
      <c r="H148" s="98" t="s">
        <v>48</v>
      </c>
    </row>
    <row r="149" customFormat="false" ht="28.5" hidden="true" customHeight="false" outlineLevel="1" collapsed="false">
      <c r="B149" s="145"/>
      <c r="C149" s="95"/>
      <c r="D149" s="146"/>
      <c r="E149" s="147" t="str">
        <f aca="false">IF(B149="Frais de restauration","repas",(IF(B149="Frais de logement","nuités",IF(B149=0,""))))</f>
        <v/>
      </c>
      <c r="F149" s="119"/>
      <c r="G149" s="121" t="n">
        <f aca="false">D149*F149</f>
        <v>0</v>
      </c>
      <c r="H149" s="98" t="s">
        <v>48</v>
      </c>
    </row>
    <row r="150" customFormat="false" ht="28.5" hidden="true" customHeight="false" outlineLevel="1" collapsed="false">
      <c r="B150" s="145"/>
      <c r="C150" s="95"/>
      <c r="D150" s="146"/>
      <c r="E150" s="147" t="str">
        <f aca="false">IF(B150="Frais de restauration","repas",(IF(B150="Frais de logement","nuités",IF(B150=0,""))))</f>
        <v/>
      </c>
      <c r="F150" s="119"/>
      <c r="G150" s="121" t="n">
        <f aca="false">D150*F150</f>
        <v>0</v>
      </c>
      <c r="H150" s="98" t="s">
        <v>48</v>
      </c>
    </row>
    <row r="151" customFormat="false" ht="28.5" hidden="true" customHeight="false" outlineLevel="1" collapsed="false">
      <c r="B151" s="145"/>
      <c r="C151" s="95"/>
      <c r="D151" s="146"/>
      <c r="E151" s="147" t="str">
        <f aca="false">IF(B151="Frais de restauration","repas",(IF(B151="Frais de logement","nuités",IF(B151=0,""))))</f>
        <v/>
      </c>
      <c r="F151" s="119"/>
      <c r="G151" s="121" t="n">
        <f aca="false">D151*F151</f>
        <v>0</v>
      </c>
      <c r="H151" s="98" t="s">
        <v>48</v>
      </c>
    </row>
    <row r="152" customFormat="false" ht="28.5" hidden="true" customHeight="false" outlineLevel="1" collapsed="false">
      <c r="B152" s="145"/>
      <c r="C152" s="95"/>
      <c r="D152" s="146"/>
      <c r="E152" s="147" t="str">
        <f aca="false">IF(B152="Frais de restauration","repas",(IF(B152="Frais de logement","nuités",IF(B152=0,""))))</f>
        <v/>
      </c>
      <c r="F152" s="119"/>
      <c r="G152" s="121" t="n">
        <f aca="false">D152*F152</f>
        <v>0</v>
      </c>
      <c r="H152" s="98" t="s">
        <v>48</v>
      </c>
    </row>
    <row r="153" customFormat="false" ht="28.5" hidden="true" customHeight="false" outlineLevel="1" collapsed="false">
      <c r="B153" s="145"/>
      <c r="C153" s="95"/>
      <c r="D153" s="146"/>
      <c r="E153" s="147" t="str">
        <f aca="false">IF(B153="Frais de restauration","repas",(IF(B153="Frais de logement","nuités",IF(B153=0,""))))</f>
        <v/>
      </c>
      <c r="F153" s="119"/>
      <c r="G153" s="121" t="n">
        <f aca="false">D153*F153</f>
        <v>0</v>
      </c>
      <c r="H153" s="98" t="s">
        <v>48</v>
      </c>
    </row>
    <row r="154" customFormat="false" ht="28.5" hidden="false" customHeight="false" outlineLevel="0" collapsed="false">
      <c r="B154" s="145"/>
      <c r="C154" s="95"/>
      <c r="D154" s="146"/>
      <c r="E154" s="147" t="str">
        <f aca="false">IF(B154="Frais de restauration","repas",(IF(B154="Frais de logement","nuités",IF(B154=0,""))))</f>
        <v/>
      </c>
      <c r="F154" s="119"/>
      <c r="G154" s="121" t="n">
        <f aca="false">D154*F154</f>
        <v>0</v>
      </c>
      <c r="H154" s="98" t="s">
        <v>48</v>
      </c>
    </row>
    <row r="155" customFormat="false" ht="24.95" hidden="false" customHeight="true" outlineLevel="0" collapsed="false">
      <c r="B155" s="101"/>
      <c r="C155" s="101"/>
      <c r="D155" s="148"/>
      <c r="E155" s="148"/>
      <c r="F155" s="149"/>
      <c r="G155" s="122" t="n">
        <f aca="false">SUM(G115:G154)</f>
        <v>0</v>
      </c>
      <c r="H155" s="80"/>
    </row>
    <row r="156" customFormat="false" ht="25.5" hidden="false" customHeight="true" outlineLevel="0" collapsed="false">
      <c r="A156" s="80"/>
      <c r="B156" s="75" t="s">
        <v>71</v>
      </c>
      <c r="C156" s="124"/>
      <c r="D156" s="125"/>
      <c r="E156" s="115"/>
      <c r="F156" s="115"/>
      <c r="G156" s="115"/>
      <c r="H156" s="115"/>
      <c r="J156" s="116"/>
    </row>
    <row r="157" customFormat="false" ht="12.75" hidden="false" customHeight="true" outlineLevel="0" collapsed="false">
      <c r="A157" s="80"/>
      <c r="B157" s="80"/>
      <c r="C157" s="124"/>
      <c r="D157" s="125"/>
      <c r="E157" s="115"/>
      <c r="F157" s="115"/>
      <c r="G157" s="115"/>
      <c r="H157" s="115"/>
      <c r="J157" s="116"/>
    </row>
    <row r="158" customFormat="false" ht="30" hidden="false" customHeight="true" outlineLevel="0" collapsed="false">
      <c r="A158" s="80"/>
      <c r="B158" s="81" t="s">
        <v>35</v>
      </c>
      <c r="C158" s="81" t="s">
        <v>36</v>
      </c>
      <c r="D158" s="81" t="s">
        <v>65</v>
      </c>
      <c r="E158" s="81" t="s">
        <v>72</v>
      </c>
      <c r="F158" s="81" t="s">
        <v>21</v>
      </c>
      <c r="G158" s="81" t="s">
        <v>22</v>
      </c>
      <c r="H158" s="80"/>
    </row>
    <row r="159" s="86" customFormat="true" ht="25.5" hidden="false" customHeight="false" outlineLevel="0" collapsed="false">
      <c r="A159" s="91"/>
      <c r="B159" s="87" t="s">
        <v>67</v>
      </c>
      <c r="C159" s="87" t="s">
        <v>73</v>
      </c>
      <c r="D159" s="87" t="s">
        <v>74</v>
      </c>
      <c r="E159" s="87" t="s">
        <v>75</v>
      </c>
      <c r="F159" s="87" t="s">
        <v>76</v>
      </c>
      <c r="G159" s="87" t="s">
        <v>77</v>
      </c>
      <c r="H159" s="91"/>
      <c r="I159" s="144"/>
    </row>
    <row r="160" customFormat="false" ht="25.5" hidden="false" customHeight="false" outlineLevel="0" collapsed="false">
      <c r="A160" s="80"/>
      <c r="B160" s="150" t="s">
        <v>78</v>
      </c>
      <c r="C160" s="95"/>
      <c r="D160" s="146"/>
      <c r="E160" s="151"/>
      <c r="F160" s="152"/>
      <c r="G160" s="121" t="n">
        <f aca="false">D160*E160*F160</f>
        <v>0</v>
      </c>
      <c r="H160" s="98" t="s">
        <v>48</v>
      </c>
    </row>
    <row r="161" customFormat="false" ht="25.5" hidden="false" customHeight="false" outlineLevel="0" collapsed="false">
      <c r="A161" s="80"/>
      <c r="B161" s="150" t="s">
        <v>78</v>
      </c>
      <c r="C161" s="95"/>
      <c r="D161" s="146"/>
      <c r="E161" s="151"/>
      <c r="F161" s="152"/>
      <c r="G161" s="121" t="n">
        <f aca="false">D161*E161*F161</f>
        <v>0</v>
      </c>
      <c r="H161" s="98" t="s">
        <v>48</v>
      </c>
    </row>
    <row r="162" customFormat="false" ht="25.5" hidden="false" customHeight="false" outlineLevel="0" collapsed="false">
      <c r="A162" s="80"/>
      <c r="B162" s="150" t="s">
        <v>78</v>
      </c>
      <c r="C162" s="95"/>
      <c r="D162" s="146"/>
      <c r="E162" s="151"/>
      <c r="F162" s="152"/>
      <c r="G162" s="121" t="n">
        <f aca="false">D162*E162*F162</f>
        <v>0</v>
      </c>
      <c r="H162" s="98" t="s">
        <v>48</v>
      </c>
    </row>
    <row r="163" customFormat="false" ht="25.5" hidden="false" customHeight="false" outlineLevel="0" collapsed="false">
      <c r="A163" s="80"/>
      <c r="B163" s="150" t="s">
        <v>78</v>
      </c>
      <c r="C163" s="95"/>
      <c r="D163" s="146"/>
      <c r="E163" s="151"/>
      <c r="F163" s="152"/>
      <c r="G163" s="121" t="n">
        <f aca="false">D163*E163*F163</f>
        <v>0</v>
      </c>
      <c r="H163" s="98" t="s">
        <v>48</v>
      </c>
    </row>
    <row r="164" customFormat="false" ht="25.5" hidden="false" customHeight="false" outlineLevel="0" collapsed="false">
      <c r="A164" s="80"/>
      <c r="B164" s="150" t="s">
        <v>78</v>
      </c>
      <c r="C164" s="95"/>
      <c r="D164" s="146"/>
      <c r="E164" s="151"/>
      <c r="F164" s="152"/>
      <c r="G164" s="121" t="n">
        <f aca="false">D164*E164*F164</f>
        <v>0</v>
      </c>
      <c r="H164" s="98" t="s">
        <v>48</v>
      </c>
    </row>
    <row r="165" customFormat="false" ht="25.5" hidden="false" customHeight="false" outlineLevel="0" collapsed="false">
      <c r="A165" s="80"/>
      <c r="B165" s="150" t="s">
        <v>78</v>
      </c>
      <c r="C165" s="95"/>
      <c r="D165" s="146"/>
      <c r="E165" s="151"/>
      <c r="F165" s="152"/>
      <c r="G165" s="121" t="n">
        <f aca="false">D165*E165*F165</f>
        <v>0</v>
      </c>
      <c r="H165" s="98" t="s">
        <v>48</v>
      </c>
    </row>
    <row r="166" customFormat="false" ht="25.5" hidden="false" customHeight="false" outlineLevel="0" collapsed="false">
      <c r="A166" s="80"/>
      <c r="B166" s="150" t="s">
        <v>78</v>
      </c>
      <c r="C166" s="95"/>
      <c r="D166" s="146"/>
      <c r="E166" s="151"/>
      <c r="F166" s="152"/>
      <c r="G166" s="121" t="n">
        <f aca="false">D166*E166*F166</f>
        <v>0</v>
      </c>
      <c r="H166" s="98" t="s">
        <v>48</v>
      </c>
    </row>
    <row r="167" customFormat="false" ht="25.5" hidden="false" customHeight="false" outlineLevel="0" collapsed="false">
      <c r="A167" s="80"/>
      <c r="B167" s="150" t="s">
        <v>78</v>
      </c>
      <c r="C167" s="95"/>
      <c r="D167" s="146"/>
      <c r="E167" s="151"/>
      <c r="F167" s="152"/>
      <c r="G167" s="121" t="n">
        <f aca="false">D167*E167*F167</f>
        <v>0</v>
      </c>
      <c r="H167" s="98" t="s">
        <v>48</v>
      </c>
    </row>
    <row r="168" customFormat="false" ht="25.5" hidden="true" customHeight="false" outlineLevel="1" collapsed="false">
      <c r="A168" s="80"/>
      <c r="B168" s="150" t="s">
        <v>78</v>
      </c>
      <c r="C168" s="95"/>
      <c r="D168" s="146"/>
      <c r="E168" s="151"/>
      <c r="F168" s="152"/>
      <c r="G168" s="121" t="n">
        <f aca="false">D168*E168*F168</f>
        <v>0</v>
      </c>
      <c r="H168" s="98" t="s">
        <v>48</v>
      </c>
    </row>
    <row r="169" customFormat="false" ht="25.5" hidden="true" customHeight="false" outlineLevel="1" collapsed="false">
      <c r="A169" s="80"/>
      <c r="B169" s="150" t="s">
        <v>78</v>
      </c>
      <c r="C169" s="95"/>
      <c r="D169" s="146"/>
      <c r="E169" s="151"/>
      <c r="F169" s="152"/>
      <c r="G169" s="121" t="n">
        <f aca="false">D169*E169*F169</f>
        <v>0</v>
      </c>
      <c r="H169" s="98" t="s">
        <v>48</v>
      </c>
    </row>
    <row r="170" customFormat="false" ht="25.5" hidden="true" customHeight="false" outlineLevel="1" collapsed="false">
      <c r="A170" s="80"/>
      <c r="B170" s="150" t="s">
        <v>78</v>
      </c>
      <c r="C170" s="95"/>
      <c r="D170" s="146"/>
      <c r="E170" s="151"/>
      <c r="F170" s="152"/>
      <c r="G170" s="121" t="n">
        <f aca="false">D170*E170*F170</f>
        <v>0</v>
      </c>
      <c r="H170" s="98" t="s">
        <v>48</v>
      </c>
    </row>
    <row r="171" customFormat="false" ht="25.5" hidden="true" customHeight="false" outlineLevel="1" collapsed="false">
      <c r="A171" s="80"/>
      <c r="B171" s="150" t="s">
        <v>78</v>
      </c>
      <c r="C171" s="95"/>
      <c r="D171" s="146"/>
      <c r="E171" s="151"/>
      <c r="F171" s="152"/>
      <c r="G171" s="121" t="n">
        <f aca="false">D171*E171*F171</f>
        <v>0</v>
      </c>
      <c r="H171" s="98" t="s">
        <v>48</v>
      </c>
    </row>
    <row r="172" customFormat="false" ht="25.5" hidden="true" customHeight="false" outlineLevel="1" collapsed="false">
      <c r="A172" s="80"/>
      <c r="B172" s="150" t="s">
        <v>78</v>
      </c>
      <c r="C172" s="95"/>
      <c r="D172" s="146"/>
      <c r="E172" s="151"/>
      <c r="F172" s="152"/>
      <c r="G172" s="121" t="n">
        <f aca="false">D172*E172*F172</f>
        <v>0</v>
      </c>
      <c r="H172" s="98" t="s">
        <v>48</v>
      </c>
    </row>
    <row r="173" customFormat="false" ht="25.5" hidden="true" customHeight="false" outlineLevel="1" collapsed="false">
      <c r="A173" s="80"/>
      <c r="B173" s="150" t="s">
        <v>78</v>
      </c>
      <c r="C173" s="95"/>
      <c r="D173" s="146"/>
      <c r="E173" s="151"/>
      <c r="F173" s="152"/>
      <c r="G173" s="121" t="n">
        <f aca="false">D173*E173*F173</f>
        <v>0</v>
      </c>
      <c r="H173" s="98" t="s">
        <v>48</v>
      </c>
    </row>
    <row r="174" customFormat="false" ht="25.5" hidden="true" customHeight="false" outlineLevel="1" collapsed="false">
      <c r="A174" s="80"/>
      <c r="B174" s="150" t="s">
        <v>78</v>
      </c>
      <c r="C174" s="95"/>
      <c r="D174" s="146"/>
      <c r="E174" s="151"/>
      <c r="F174" s="152"/>
      <c r="G174" s="121" t="n">
        <f aca="false">D174*E174*F174</f>
        <v>0</v>
      </c>
      <c r="H174" s="98" t="s">
        <v>48</v>
      </c>
    </row>
    <row r="175" customFormat="false" ht="25.5" hidden="true" customHeight="false" outlineLevel="1" collapsed="false">
      <c r="A175" s="80"/>
      <c r="B175" s="150" t="s">
        <v>78</v>
      </c>
      <c r="C175" s="95"/>
      <c r="D175" s="146"/>
      <c r="E175" s="151"/>
      <c r="F175" s="152"/>
      <c r="G175" s="121" t="n">
        <f aca="false">D175*E175*F175</f>
        <v>0</v>
      </c>
      <c r="H175" s="98" t="s">
        <v>48</v>
      </c>
    </row>
    <row r="176" customFormat="false" ht="25.5" hidden="true" customHeight="false" outlineLevel="1" collapsed="false">
      <c r="A176" s="80"/>
      <c r="B176" s="150" t="s">
        <v>78</v>
      </c>
      <c r="C176" s="95"/>
      <c r="D176" s="146"/>
      <c r="E176" s="151"/>
      <c r="F176" s="152"/>
      <c r="G176" s="121" t="n">
        <f aca="false">D176*E176*F176</f>
        <v>0</v>
      </c>
      <c r="H176" s="98" t="s">
        <v>48</v>
      </c>
    </row>
    <row r="177" customFormat="false" ht="25.5" hidden="true" customHeight="false" outlineLevel="1" collapsed="false">
      <c r="A177" s="80"/>
      <c r="B177" s="150" t="s">
        <v>78</v>
      </c>
      <c r="C177" s="95"/>
      <c r="D177" s="146"/>
      <c r="E177" s="151"/>
      <c r="F177" s="152"/>
      <c r="G177" s="121" t="n">
        <f aca="false">D177*E177*F177</f>
        <v>0</v>
      </c>
      <c r="H177" s="98" t="s">
        <v>48</v>
      </c>
    </row>
    <row r="178" customFormat="false" ht="25.5" hidden="false" customHeight="false" outlineLevel="0" collapsed="false">
      <c r="A178" s="80"/>
      <c r="B178" s="150" t="s">
        <v>78</v>
      </c>
      <c r="C178" s="95"/>
      <c r="D178" s="146"/>
      <c r="E178" s="151"/>
      <c r="F178" s="152"/>
      <c r="G178" s="121" t="n">
        <f aca="false">D178*E178*F178</f>
        <v>0</v>
      </c>
      <c r="H178" s="98" t="s">
        <v>48</v>
      </c>
    </row>
    <row r="179" customFormat="false" ht="25.5" hidden="true" customHeight="false" outlineLevel="1" collapsed="false">
      <c r="A179" s="80"/>
      <c r="B179" s="150" t="s">
        <v>78</v>
      </c>
      <c r="C179" s="95"/>
      <c r="D179" s="146"/>
      <c r="E179" s="151"/>
      <c r="F179" s="152"/>
      <c r="G179" s="121" t="n">
        <f aca="false">D179*E179*F179</f>
        <v>0</v>
      </c>
      <c r="H179" s="98" t="s">
        <v>48</v>
      </c>
    </row>
    <row r="180" customFormat="false" ht="25.5" hidden="true" customHeight="false" outlineLevel="1" collapsed="false">
      <c r="A180" s="80"/>
      <c r="B180" s="150" t="s">
        <v>78</v>
      </c>
      <c r="C180" s="95"/>
      <c r="D180" s="146"/>
      <c r="E180" s="151"/>
      <c r="F180" s="152"/>
      <c r="G180" s="121" t="n">
        <f aca="false">D180*E180*F180</f>
        <v>0</v>
      </c>
      <c r="H180" s="98" t="s">
        <v>48</v>
      </c>
    </row>
    <row r="181" customFormat="false" ht="25.5" hidden="true" customHeight="false" outlineLevel="1" collapsed="false">
      <c r="A181" s="80"/>
      <c r="B181" s="150" t="s">
        <v>78</v>
      </c>
      <c r="C181" s="95"/>
      <c r="D181" s="146"/>
      <c r="E181" s="151"/>
      <c r="F181" s="152"/>
      <c r="G181" s="121" t="n">
        <f aca="false">D181*E181*F181</f>
        <v>0</v>
      </c>
      <c r="H181" s="98" t="s">
        <v>48</v>
      </c>
    </row>
    <row r="182" customFormat="false" ht="25.5" hidden="true" customHeight="false" outlineLevel="1" collapsed="false">
      <c r="A182" s="80"/>
      <c r="B182" s="150" t="s">
        <v>78</v>
      </c>
      <c r="C182" s="95"/>
      <c r="D182" s="146"/>
      <c r="E182" s="151"/>
      <c r="F182" s="152"/>
      <c r="G182" s="121" t="n">
        <f aca="false">D182*E182*F182</f>
        <v>0</v>
      </c>
      <c r="H182" s="98" t="s">
        <v>48</v>
      </c>
    </row>
    <row r="183" customFormat="false" ht="25.5" hidden="true" customHeight="false" outlineLevel="1" collapsed="false">
      <c r="A183" s="80"/>
      <c r="B183" s="150" t="s">
        <v>78</v>
      </c>
      <c r="C183" s="95"/>
      <c r="D183" s="146"/>
      <c r="E183" s="151"/>
      <c r="F183" s="152"/>
      <c r="G183" s="121" t="n">
        <f aca="false">D183*E183*F183</f>
        <v>0</v>
      </c>
      <c r="H183" s="98" t="s">
        <v>48</v>
      </c>
    </row>
    <row r="184" customFormat="false" ht="25.5" hidden="true" customHeight="false" outlineLevel="1" collapsed="false">
      <c r="A184" s="80"/>
      <c r="B184" s="150" t="s">
        <v>78</v>
      </c>
      <c r="C184" s="95"/>
      <c r="D184" s="146"/>
      <c r="E184" s="151"/>
      <c r="F184" s="152"/>
      <c r="G184" s="121" t="n">
        <f aca="false">D184*E184*F184</f>
        <v>0</v>
      </c>
      <c r="H184" s="98" t="s">
        <v>48</v>
      </c>
    </row>
    <row r="185" customFormat="false" ht="25.5" hidden="true" customHeight="false" outlineLevel="1" collapsed="false">
      <c r="A185" s="80"/>
      <c r="B185" s="150" t="s">
        <v>78</v>
      </c>
      <c r="C185" s="95"/>
      <c r="D185" s="146"/>
      <c r="E185" s="151"/>
      <c r="F185" s="152"/>
      <c r="G185" s="121" t="n">
        <f aca="false">D185*E185*F185</f>
        <v>0</v>
      </c>
      <c r="H185" s="98" t="s">
        <v>48</v>
      </c>
    </row>
    <row r="186" customFormat="false" ht="25.5" hidden="true" customHeight="false" outlineLevel="1" collapsed="false">
      <c r="A186" s="80"/>
      <c r="B186" s="150" t="s">
        <v>78</v>
      </c>
      <c r="C186" s="95"/>
      <c r="D186" s="146"/>
      <c r="E186" s="151"/>
      <c r="F186" s="152"/>
      <c r="G186" s="121" t="n">
        <f aca="false">D186*E186*F186</f>
        <v>0</v>
      </c>
      <c r="H186" s="98" t="s">
        <v>48</v>
      </c>
    </row>
    <row r="187" customFormat="false" ht="25.5" hidden="true" customHeight="false" outlineLevel="1" collapsed="false">
      <c r="A187" s="80"/>
      <c r="B187" s="150" t="s">
        <v>78</v>
      </c>
      <c r="C187" s="95"/>
      <c r="D187" s="146"/>
      <c r="E187" s="151"/>
      <c r="F187" s="152"/>
      <c r="G187" s="121" t="n">
        <f aca="false">D187*E187*F187</f>
        <v>0</v>
      </c>
      <c r="H187" s="98" t="s">
        <v>48</v>
      </c>
    </row>
    <row r="188" customFormat="false" ht="25.5" hidden="true" customHeight="false" outlineLevel="1" collapsed="false">
      <c r="A188" s="80"/>
      <c r="B188" s="150" t="s">
        <v>78</v>
      </c>
      <c r="C188" s="95"/>
      <c r="D188" s="146"/>
      <c r="E188" s="151"/>
      <c r="F188" s="152"/>
      <c r="G188" s="121" t="n">
        <f aca="false">D188*E188*F188</f>
        <v>0</v>
      </c>
      <c r="H188" s="98" t="s">
        <v>48</v>
      </c>
    </row>
    <row r="189" customFormat="false" ht="25.5" hidden="false" customHeight="false" outlineLevel="0" collapsed="false">
      <c r="A189" s="80"/>
      <c r="B189" s="150" t="s">
        <v>78</v>
      </c>
      <c r="C189" s="95"/>
      <c r="D189" s="146"/>
      <c r="E189" s="151"/>
      <c r="F189" s="152"/>
      <c r="G189" s="121" t="n">
        <f aca="false">D189*E189*F189</f>
        <v>0</v>
      </c>
      <c r="H189" s="98" t="s">
        <v>48</v>
      </c>
    </row>
    <row r="190" customFormat="false" ht="24.95" hidden="true" customHeight="true" outlineLevel="1" collapsed="false">
      <c r="A190" s="80"/>
      <c r="B190" s="150" t="s">
        <v>78</v>
      </c>
      <c r="C190" s="95"/>
      <c r="D190" s="146"/>
      <c r="E190" s="151"/>
      <c r="F190" s="152"/>
      <c r="G190" s="121" t="n">
        <f aca="false">D190*E190*F190</f>
        <v>0</v>
      </c>
      <c r="H190" s="80"/>
    </row>
    <row r="191" customFormat="false" ht="24.95" hidden="true" customHeight="true" outlineLevel="1" collapsed="false">
      <c r="A191" s="80"/>
      <c r="B191" s="150" t="s">
        <v>78</v>
      </c>
      <c r="C191" s="95"/>
      <c r="D191" s="146"/>
      <c r="E191" s="151"/>
      <c r="F191" s="152"/>
      <c r="G191" s="121" t="n">
        <f aca="false">D191*E191*F191</f>
        <v>0</v>
      </c>
      <c r="H191" s="80"/>
    </row>
    <row r="192" customFormat="false" ht="24.95" hidden="true" customHeight="true" outlineLevel="1" collapsed="false">
      <c r="A192" s="80"/>
      <c r="B192" s="150" t="s">
        <v>78</v>
      </c>
      <c r="C192" s="95"/>
      <c r="D192" s="146"/>
      <c r="E192" s="151"/>
      <c r="F192" s="152"/>
      <c r="G192" s="121" t="n">
        <f aca="false">D192*E192*F192</f>
        <v>0</v>
      </c>
      <c r="H192" s="80"/>
    </row>
    <row r="193" customFormat="false" ht="24.95" hidden="true" customHeight="true" outlineLevel="1" collapsed="false">
      <c r="A193" s="80"/>
      <c r="B193" s="150" t="s">
        <v>78</v>
      </c>
      <c r="C193" s="95"/>
      <c r="D193" s="146"/>
      <c r="E193" s="151"/>
      <c r="F193" s="152"/>
      <c r="G193" s="121" t="n">
        <f aca="false">D193*E193*F193</f>
        <v>0</v>
      </c>
      <c r="H193" s="80"/>
    </row>
    <row r="194" customFormat="false" ht="24.95" hidden="true" customHeight="true" outlineLevel="1" collapsed="false">
      <c r="A194" s="80"/>
      <c r="B194" s="150" t="s">
        <v>78</v>
      </c>
      <c r="C194" s="95"/>
      <c r="D194" s="146"/>
      <c r="E194" s="151"/>
      <c r="F194" s="152"/>
      <c r="G194" s="121" t="n">
        <f aca="false">D194*E194*F194</f>
        <v>0</v>
      </c>
      <c r="H194" s="80"/>
    </row>
    <row r="195" customFormat="false" ht="24.95" hidden="true" customHeight="true" outlineLevel="1" collapsed="false">
      <c r="A195" s="80"/>
      <c r="B195" s="150" t="s">
        <v>78</v>
      </c>
      <c r="C195" s="95"/>
      <c r="D195" s="146"/>
      <c r="E195" s="151"/>
      <c r="F195" s="152"/>
      <c r="G195" s="121" t="n">
        <f aca="false">D195*E195*F195</f>
        <v>0</v>
      </c>
      <c r="H195" s="80"/>
    </row>
    <row r="196" customFormat="false" ht="24.95" hidden="true" customHeight="true" outlineLevel="1" collapsed="false">
      <c r="A196" s="80"/>
      <c r="B196" s="150" t="s">
        <v>78</v>
      </c>
      <c r="C196" s="95"/>
      <c r="D196" s="146"/>
      <c r="E196" s="151"/>
      <c r="F196" s="152"/>
      <c r="G196" s="121" t="n">
        <f aca="false">D196*E196*F196</f>
        <v>0</v>
      </c>
      <c r="H196" s="80"/>
    </row>
    <row r="197" customFormat="false" ht="24.95" hidden="true" customHeight="true" outlineLevel="1" collapsed="false">
      <c r="A197" s="80"/>
      <c r="B197" s="150" t="s">
        <v>78</v>
      </c>
      <c r="C197" s="95"/>
      <c r="D197" s="146"/>
      <c r="E197" s="151"/>
      <c r="F197" s="152"/>
      <c r="G197" s="121" t="n">
        <f aca="false">D197*E197*F197</f>
        <v>0</v>
      </c>
      <c r="H197" s="80"/>
    </row>
    <row r="198" customFormat="false" ht="24.95" hidden="true" customHeight="true" outlineLevel="1" collapsed="false">
      <c r="A198" s="80"/>
      <c r="B198" s="150" t="s">
        <v>78</v>
      </c>
      <c r="C198" s="95"/>
      <c r="D198" s="146"/>
      <c r="E198" s="151"/>
      <c r="F198" s="152"/>
      <c r="G198" s="121" t="n">
        <f aca="false">D198*E198*F198</f>
        <v>0</v>
      </c>
      <c r="H198" s="80"/>
    </row>
    <row r="199" customFormat="false" ht="24.95" hidden="false" customHeight="true" outlineLevel="0" collapsed="false">
      <c r="A199" s="80"/>
      <c r="B199" s="150" t="s">
        <v>78</v>
      </c>
      <c r="C199" s="95"/>
      <c r="D199" s="146"/>
      <c r="E199" s="151"/>
      <c r="F199" s="152"/>
      <c r="G199" s="121" t="n">
        <f aca="false">D199*E199*F199</f>
        <v>0</v>
      </c>
      <c r="H199" s="80"/>
    </row>
    <row r="200" customFormat="false" ht="24.95" hidden="false" customHeight="true" outlineLevel="0" collapsed="false">
      <c r="A200" s="80"/>
      <c r="B200" s="101"/>
      <c r="C200" s="101"/>
      <c r="D200" s="148"/>
      <c r="E200" s="148"/>
      <c r="F200" s="149"/>
      <c r="G200" s="122" t="n">
        <f aca="false">SUM(G160:G199)</f>
        <v>0</v>
      </c>
      <c r="H200" s="80"/>
    </row>
    <row r="201" customFormat="false" ht="24.95" hidden="false" customHeight="true" outlineLevel="0" collapsed="false">
      <c r="A201" s="80"/>
      <c r="B201" s="101"/>
      <c r="C201" s="101"/>
      <c r="D201" s="148"/>
      <c r="E201" s="148"/>
      <c r="F201" s="149"/>
      <c r="G201" s="43"/>
      <c r="H201" s="80"/>
    </row>
    <row r="202" customFormat="false" ht="15.75" hidden="false" customHeight="false" outlineLevel="0" collapsed="false">
      <c r="A202" s="80"/>
      <c r="B202" s="106" t="s">
        <v>79</v>
      </c>
      <c r="C202" s="142"/>
      <c r="D202" s="142"/>
      <c r="E202" s="153"/>
      <c r="F202" s="153"/>
      <c r="G202" s="153"/>
      <c r="H202" s="80"/>
      <c r="I202" s="126"/>
      <c r="J202" s="154"/>
    </row>
    <row r="203" customFormat="false" ht="9.75" hidden="false" customHeight="true" outlineLevel="0" collapsed="false">
      <c r="F203" s="155"/>
      <c r="G203" s="155"/>
      <c r="I203" s="142"/>
      <c r="J203" s="116"/>
    </row>
    <row r="204" customFormat="false" ht="30" hidden="false" customHeight="true" outlineLevel="0" collapsed="false">
      <c r="B204" s="81" t="s">
        <v>36</v>
      </c>
      <c r="C204" s="81" t="s">
        <v>38</v>
      </c>
      <c r="D204" s="82" t="s">
        <v>39</v>
      </c>
      <c r="E204" s="83" t="s">
        <v>40</v>
      </c>
      <c r="F204" s="81" t="s">
        <v>41</v>
      </c>
      <c r="G204" s="156"/>
      <c r="I204" s="116"/>
      <c r="K204" s="116"/>
      <c r="L204" s="116"/>
    </row>
    <row r="205" s="65" customFormat="true" ht="38.25" hidden="false" customHeight="true" outlineLevel="0" collapsed="false">
      <c r="B205" s="87" t="s">
        <v>80</v>
      </c>
      <c r="C205" s="87" t="s">
        <v>81</v>
      </c>
      <c r="D205" s="89" t="s">
        <v>82</v>
      </c>
      <c r="E205" s="90" t="s">
        <v>47</v>
      </c>
      <c r="F205" s="90"/>
      <c r="G205" s="157"/>
      <c r="H205" s="46"/>
      <c r="I205" s="46"/>
      <c r="K205" s="158"/>
      <c r="L205" s="158"/>
    </row>
    <row r="206" customFormat="false" ht="25.5" hidden="false" customHeight="false" outlineLevel="0" collapsed="false">
      <c r="B206" s="95"/>
      <c r="C206" s="95"/>
      <c r="D206" s="96"/>
      <c r="E206" s="97"/>
      <c r="F206" s="97"/>
      <c r="G206" s="98" t="s">
        <v>48</v>
      </c>
      <c r="K206" s="116"/>
      <c r="L206" s="116"/>
    </row>
    <row r="207" customFormat="false" ht="25.5" hidden="false" customHeight="false" outlineLevel="0" collapsed="false">
      <c r="B207" s="95"/>
      <c r="C207" s="95"/>
      <c r="D207" s="96"/>
      <c r="E207" s="97"/>
      <c r="F207" s="97"/>
      <c r="G207" s="98" t="s">
        <v>48</v>
      </c>
      <c r="K207" s="116"/>
      <c r="L207" s="116"/>
    </row>
    <row r="208" customFormat="false" ht="25.5" hidden="false" customHeight="false" outlineLevel="0" collapsed="false">
      <c r="B208" s="95"/>
      <c r="C208" s="95"/>
      <c r="D208" s="96"/>
      <c r="E208" s="97"/>
      <c r="F208" s="97"/>
      <c r="G208" s="98" t="s">
        <v>48</v>
      </c>
      <c r="K208" s="116"/>
      <c r="L208" s="116"/>
    </row>
    <row r="209" customFormat="false" ht="25.5" hidden="false" customHeight="false" outlineLevel="0" collapsed="false">
      <c r="B209" s="95"/>
      <c r="C209" s="95"/>
      <c r="D209" s="96"/>
      <c r="E209" s="97"/>
      <c r="F209" s="97"/>
      <c r="G209" s="98" t="s">
        <v>48</v>
      </c>
      <c r="K209" s="116"/>
      <c r="L209" s="116"/>
    </row>
    <row r="210" customFormat="false" ht="25.5" hidden="false" customHeight="false" outlineLevel="0" collapsed="false">
      <c r="B210" s="95"/>
      <c r="C210" s="95"/>
      <c r="D210" s="96"/>
      <c r="E210" s="97"/>
      <c r="F210" s="97"/>
      <c r="G210" s="98" t="s">
        <v>48</v>
      </c>
      <c r="K210" s="116"/>
      <c r="L210" s="116"/>
    </row>
    <row r="211" customFormat="false" ht="25.5" hidden="false" customHeight="false" outlineLevel="0" collapsed="false">
      <c r="B211" s="95"/>
      <c r="C211" s="95"/>
      <c r="D211" s="96"/>
      <c r="E211" s="97"/>
      <c r="F211" s="97"/>
      <c r="G211" s="98" t="s">
        <v>48</v>
      </c>
      <c r="K211" s="116"/>
      <c r="L211" s="116"/>
    </row>
    <row r="212" customFormat="false" ht="25.5" hidden="false" customHeight="false" outlineLevel="0" collapsed="false">
      <c r="B212" s="95"/>
      <c r="C212" s="95"/>
      <c r="D212" s="96"/>
      <c r="E212" s="97"/>
      <c r="F212" s="97"/>
      <c r="G212" s="98" t="s">
        <v>48</v>
      </c>
      <c r="K212" s="116"/>
      <c r="L212" s="116"/>
    </row>
    <row r="213" customFormat="false" ht="25.5" hidden="false" customHeight="false" outlineLevel="0" collapsed="false">
      <c r="B213" s="95"/>
      <c r="C213" s="95"/>
      <c r="D213" s="96"/>
      <c r="E213" s="97"/>
      <c r="F213" s="97"/>
      <c r="G213" s="98" t="s">
        <v>48</v>
      </c>
      <c r="K213" s="116"/>
      <c r="L213" s="116"/>
    </row>
    <row r="214" customFormat="false" ht="14.25" hidden="true" customHeight="true" outlineLevel="1" collapsed="false">
      <c r="B214" s="95"/>
      <c r="C214" s="95"/>
      <c r="D214" s="96"/>
      <c r="E214" s="97"/>
      <c r="F214" s="97"/>
      <c r="G214" s="98" t="s">
        <v>48</v>
      </c>
      <c r="K214" s="116"/>
      <c r="L214" s="116"/>
    </row>
    <row r="215" customFormat="false" ht="14.25" hidden="true" customHeight="true" outlineLevel="1" collapsed="false">
      <c r="B215" s="95"/>
      <c r="C215" s="95"/>
      <c r="D215" s="96"/>
      <c r="E215" s="97"/>
      <c r="F215" s="97"/>
      <c r="G215" s="98" t="s">
        <v>48</v>
      </c>
      <c r="K215" s="116"/>
      <c r="L215" s="116"/>
    </row>
    <row r="216" customFormat="false" ht="14.25" hidden="true" customHeight="true" outlineLevel="1" collapsed="false">
      <c r="B216" s="95"/>
      <c r="C216" s="95"/>
      <c r="D216" s="96"/>
      <c r="E216" s="97"/>
      <c r="F216" s="97"/>
      <c r="G216" s="98" t="s">
        <v>48</v>
      </c>
      <c r="K216" s="116"/>
      <c r="L216" s="116"/>
    </row>
    <row r="217" customFormat="false" ht="14.25" hidden="true" customHeight="true" outlineLevel="1" collapsed="false">
      <c r="B217" s="95"/>
      <c r="C217" s="95"/>
      <c r="D217" s="96"/>
      <c r="E217" s="97"/>
      <c r="F217" s="97"/>
      <c r="G217" s="98" t="s">
        <v>48</v>
      </c>
      <c r="K217" s="116"/>
      <c r="L217" s="116"/>
    </row>
    <row r="218" customFormat="false" ht="14.25" hidden="true" customHeight="true" outlineLevel="1" collapsed="false">
      <c r="B218" s="95"/>
      <c r="C218" s="95"/>
      <c r="D218" s="96"/>
      <c r="E218" s="97"/>
      <c r="F218" s="97"/>
      <c r="G218" s="98" t="s">
        <v>48</v>
      </c>
      <c r="K218" s="116"/>
      <c r="L218" s="116"/>
    </row>
    <row r="219" customFormat="false" ht="14.25" hidden="true" customHeight="true" outlineLevel="1" collapsed="false">
      <c r="B219" s="95"/>
      <c r="C219" s="95"/>
      <c r="D219" s="96"/>
      <c r="E219" s="97"/>
      <c r="F219" s="97"/>
      <c r="G219" s="98" t="s">
        <v>48</v>
      </c>
      <c r="K219" s="116"/>
      <c r="L219" s="116"/>
    </row>
    <row r="220" customFormat="false" ht="14.25" hidden="true" customHeight="true" outlineLevel="1" collapsed="false">
      <c r="B220" s="95"/>
      <c r="C220" s="95"/>
      <c r="D220" s="96"/>
      <c r="E220" s="97"/>
      <c r="F220" s="97"/>
      <c r="G220" s="98" t="s">
        <v>48</v>
      </c>
      <c r="K220" s="116"/>
      <c r="L220" s="116"/>
    </row>
    <row r="221" customFormat="false" ht="14.25" hidden="true" customHeight="true" outlineLevel="1" collapsed="false">
      <c r="B221" s="95"/>
      <c r="C221" s="95"/>
      <c r="D221" s="96"/>
      <c r="E221" s="97"/>
      <c r="F221" s="97"/>
      <c r="G221" s="98" t="s">
        <v>48</v>
      </c>
      <c r="K221" s="116"/>
      <c r="L221" s="116"/>
    </row>
    <row r="222" customFormat="false" ht="14.25" hidden="true" customHeight="true" outlineLevel="1" collapsed="false">
      <c r="B222" s="95"/>
      <c r="C222" s="95"/>
      <c r="D222" s="96"/>
      <c r="E222" s="97"/>
      <c r="F222" s="97"/>
      <c r="G222" s="98" t="s">
        <v>48</v>
      </c>
      <c r="K222" s="116"/>
      <c r="L222" s="116"/>
    </row>
    <row r="223" customFormat="false" ht="14.25" hidden="true" customHeight="true" outlineLevel="1" collapsed="false">
      <c r="B223" s="95"/>
      <c r="C223" s="95"/>
      <c r="D223" s="96"/>
      <c r="E223" s="97"/>
      <c r="F223" s="97"/>
      <c r="G223" s="98" t="s">
        <v>48</v>
      </c>
      <c r="K223" s="116"/>
      <c r="L223" s="116"/>
    </row>
    <row r="224" customFormat="false" ht="25.5" hidden="false" customHeight="false" outlineLevel="0" collapsed="false">
      <c r="B224" s="95"/>
      <c r="C224" s="95"/>
      <c r="D224" s="96"/>
      <c r="E224" s="97"/>
      <c r="F224" s="97"/>
      <c r="G224" s="98" t="s">
        <v>48</v>
      </c>
      <c r="K224" s="116"/>
      <c r="L224" s="116"/>
    </row>
    <row r="225" customFormat="false" ht="14.25" hidden="true" customHeight="true" outlineLevel="1" collapsed="false">
      <c r="B225" s="95"/>
      <c r="C225" s="95"/>
      <c r="D225" s="96"/>
      <c r="E225" s="97"/>
      <c r="F225" s="97"/>
      <c r="G225" s="98" t="s">
        <v>48</v>
      </c>
      <c r="K225" s="116"/>
      <c r="L225" s="116"/>
    </row>
    <row r="226" customFormat="false" ht="14.25" hidden="true" customHeight="true" outlineLevel="1" collapsed="false">
      <c r="B226" s="95"/>
      <c r="C226" s="95"/>
      <c r="D226" s="96"/>
      <c r="E226" s="97"/>
      <c r="F226" s="97"/>
      <c r="G226" s="98" t="s">
        <v>48</v>
      </c>
      <c r="K226" s="116"/>
      <c r="L226" s="116"/>
    </row>
    <row r="227" customFormat="false" ht="14.25" hidden="true" customHeight="true" outlineLevel="1" collapsed="false">
      <c r="B227" s="95"/>
      <c r="C227" s="95"/>
      <c r="D227" s="96"/>
      <c r="E227" s="97"/>
      <c r="F227" s="97"/>
      <c r="G227" s="98" t="s">
        <v>48</v>
      </c>
      <c r="K227" s="116"/>
      <c r="L227" s="116"/>
    </row>
    <row r="228" customFormat="false" ht="14.25" hidden="true" customHeight="true" outlineLevel="1" collapsed="false">
      <c r="B228" s="95"/>
      <c r="C228" s="95"/>
      <c r="D228" s="96"/>
      <c r="E228" s="97"/>
      <c r="F228" s="97"/>
      <c r="G228" s="98" t="s">
        <v>48</v>
      </c>
      <c r="K228" s="116"/>
      <c r="L228" s="116"/>
    </row>
    <row r="229" customFormat="false" ht="14.25" hidden="true" customHeight="true" outlineLevel="1" collapsed="false">
      <c r="B229" s="95"/>
      <c r="C229" s="95"/>
      <c r="D229" s="96"/>
      <c r="E229" s="97"/>
      <c r="F229" s="97"/>
      <c r="G229" s="98" t="s">
        <v>48</v>
      </c>
      <c r="K229" s="116"/>
      <c r="L229" s="116"/>
    </row>
    <row r="230" customFormat="false" ht="14.25" hidden="true" customHeight="true" outlineLevel="1" collapsed="false">
      <c r="B230" s="95"/>
      <c r="C230" s="95"/>
      <c r="D230" s="96"/>
      <c r="E230" s="97"/>
      <c r="F230" s="97"/>
      <c r="G230" s="98" t="s">
        <v>48</v>
      </c>
      <c r="K230" s="116"/>
      <c r="L230" s="116"/>
    </row>
    <row r="231" customFormat="false" ht="14.25" hidden="true" customHeight="true" outlineLevel="1" collapsed="false">
      <c r="B231" s="95"/>
      <c r="C231" s="95"/>
      <c r="D231" s="96"/>
      <c r="E231" s="97"/>
      <c r="F231" s="97"/>
      <c r="G231" s="98" t="s">
        <v>48</v>
      </c>
      <c r="K231" s="116"/>
      <c r="L231" s="116"/>
    </row>
    <row r="232" customFormat="false" ht="14.25" hidden="true" customHeight="true" outlineLevel="1" collapsed="false">
      <c r="B232" s="95"/>
      <c r="C232" s="95"/>
      <c r="D232" s="96"/>
      <c r="E232" s="97"/>
      <c r="F232" s="97"/>
      <c r="G232" s="98" t="s">
        <v>48</v>
      </c>
      <c r="K232" s="116"/>
      <c r="L232" s="116"/>
    </row>
    <row r="233" customFormat="false" ht="14.25" hidden="true" customHeight="true" outlineLevel="1" collapsed="false">
      <c r="B233" s="95"/>
      <c r="C233" s="95"/>
      <c r="D233" s="96"/>
      <c r="E233" s="97"/>
      <c r="F233" s="97"/>
      <c r="G233" s="98" t="s">
        <v>48</v>
      </c>
      <c r="K233" s="116"/>
      <c r="L233" s="116"/>
    </row>
    <row r="234" customFormat="false" ht="14.25" hidden="true" customHeight="true" outlineLevel="1" collapsed="false">
      <c r="B234" s="95"/>
      <c r="C234" s="95"/>
      <c r="D234" s="96"/>
      <c r="E234" s="97"/>
      <c r="F234" s="97"/>
      <c r="G234" s="98" t="s">
        <v>48</v>
      </c>
      <c r="K234" s="116"/>
      <c r="L234" s="116"/>
    </row>
    <row r="235" customFormat="false" ht="25.5" hidden="false" customHeight="false" outlineLevel="0" collapsed="false">
      <c r="B235" s="95"/>
      <c r="C235" s="95"/>
      <c r="D235" s="96"/>
      <c r="E235" s="97"/>
      <c r="F235" s="97"/>
      <c r="G235" s="98" t="s">
        <v>48</v>
      </c>
      <c r="K235" s="116"/>
      <c r="L235" s="116"/>
    </row>
    <row r="236" customFormat="false" ht="24.95" hidden="true" customHeight="true" outlineLevel="1" collapsed="false">
      <c r="B236" s="95"/>
      <c r="C236" s="95"/>
      <c r="D236" s="96"/>
      <c r="E236" s="97"/>
      <c r="F236" s="97"/>
      <c r="G236" s="98" t="s">
        <v>48</v>
      </c>
      <c r="K236" s="116"/>
      <c r="L236" s="116"/>
    </row>
    <row r="237" customFormat="false" ht="24.95" hidden="true" customHeight="true" outlineLevel="1" collapsed="false">
      <c r="B237" s="95"/>
      <c r="C237" s="95"/>
      <c r="D237" s="96"/>
      <c r="E237" s="97"/>
      <c r="F237" s="97"/>
      <c r="G237" s="98" t="s">
        <v>48</v>
      </c>
      <c r="K237" s="116"/>
      <c r="L237" s="116"/>
    </row>
    <row r="238" customFormat="false" ht="24.95" hidden="true" customHeight="true" outlineLevel="1" collapsed="false">
      <c r="B238" s="95"/>
      <c r="C238" s="95"/>
      <c r="D238" s="96"/>
      <c r="E238" s="97"/>
      <c r="F238" s="97"/>
      <c r="G238" s="98" t="s">
        <v>48</v>
      </c>
      <c r="K238" s="116"/>
      <c r="L238" s="116"/>
    </row>
    <row r="239" customFormat="false" ht="24.95" hidden="true" customHeight="true" outlineLevel="1" collapsed="false">
      <c r="B239" s="95"/>
      <c r="C239" s="95"/>
      <c r="D239" s="96"/>
      <c r="E239" s="97"/>
      <c r="F239" s="97"/>
      <c r="G239" s="98" t="s">
        <v>48</v>
      </c>
      <c r="K239" s="116"/>
      <c r="L239" s="116"/>
    </row>
    <row r="240" customFormat="false" ht="24.95" hidden="true" customHeight="true" outlineLevel="1" collapsed="false">
      <c r="B240" s="95"/>
      <c r="C240" s="95"/>
      <c r="D240" s="96"/>
      <c r="E240" s="97"/>
      <c r="F240" s="97"/>
      <c r="G240" s="98" t="s">
        <v>48</v>
      </c>
      <c r="K240" s="116"/>
      <c r="L240" s="116"/>
    </row>
    <row r="241" customFormat="false" ht="24.95" hidden="true" customHeight="true" outlineLevel="1" collapsed="false">
      <c r="B241" s="95"/>
      <c r="C241" s="95"/>
      <c r="D241" s="96"/>
      <c r="E241" s="97"/>
      <c r="F241" s="97"/>
      <c r="G241" s="98" t="s">
        <v>48</v>
      </c>
      <c r="K241" s="116"/>
      <c r="L241" s="116"/>
    </row>
    <row r="242" customFormat="false" ht="24.95" hidden="true" customHeight="true" outlineLevel="1" collapsed="false">
      <c r="B242" s="95"/>
      <c r="C242" s="95"/>
      <c r="D242" s="96"/>
      <c r="E242" s="97"/>
      <c r="F242" s="97"/>
      <c r="G242" s="98" t="s">
        <v>48</v>
      </c>
      <c r="K242" s="116"/>
      <c r="L242" s="116"/>
    </row>
    <row r="243" customFormat="false" ht="24.95" hidden="true" customHeight="true" outlineLevel="1" collapsed="false">
      <c r="B243" s="95"/>
      <c r="C243" s="95"/>
      <c r="D243" s="96"/>
      <c r="E243" s="97"/>
      <c r="F243" s="97"/>
      <c r="G243" s="98" t="s">
        <v>48</v>
      </c>
      <c r="K243" s="116"/>
      <c r="L243" s="116"/>
    </row>
    <row r="244" customFormat="false" ht="24.95" hidden="true" customHeight="true" outlineLevel="1" collapsed="false">
      <c r="B244" s="95"/>
      <c r="C244" s="95"/>
      <c r="D244" s="96"/>
      <c r="E244" s="97"/>
      <c r="F244" s="97"/>
      <c r="G244" s="98" t="s">
        <v>48</v>
      </c>
      <c r="K244" s="116"/>
      <c r="L244" s="116"/>
    </row>
    <row r="245" customFormat="false" ht="24.95" hidden="false" customHeight="true" outlineLevel="0" collapsed="false">
      <c r="B245" s="95"/>
      <c r="C245" s="95"/>
      <c r="D245" s="96"/>
      <c r="E245" s="97"/>
      <c r="F245" s="97"/>
      <c r="G245" s="98" t="s">
        <v>48</v>
      </c>
      <c r="K245" s="116"/>
      <c r="L245" s="116"/>
    </row>
    <row r="246" customFormat="false" ht="24.75" hidden="false" customHeight="true" outlineLevel="0" collapsed="false">
      <c r="B246" s="101"/>
      <c r="D246" s="102" t="n">
        <f aca="false">SUM(D206:D245)</f>
        <v>0</v>
      </c>
      <c r="E246" s="103" t="n">
        <f aca="false">SUM(E206:E245)</f>
        <v>0</v>
      </c>
      <c r="F246" s="104" t="n">
        <f aca="false">SUM(F206:F245)</f>
        <v>0</v>
      </c>
      <c r="G246" s="115"/>
      <c r="H246" s="115"/>
      <c r="I246" s="115"/>
      <c r="J246" s="116"/>
    </row>
    <row r="247" customFormat="false" ht="24.75" hidden="true" customHeight="true" outlineLevel="0" collapsed="false">
      <c r="B247" s="101"/>
      <c r="C247" s="148"/>
      <c r="D247" s="159" t="n">
        <f aca="false">SUM(F58:H58,F103,E109,G155,G200,D246:F246)</f>
        <v>0</v>
      </c>
      <c r="F247" s="160"/>
      <c r="G247" s="160"/>
      <c r="H247" s="80"/>
      <c r="I247" s="80"/>
    </row>
    <row r="248" customFormat="false" ht="14.25" hidden="false" customHeight="true" outlineLevel="0" collapsed="false">
      <c r="B248" s="106" t="s">
        <v>83</v>
      </c>
      <c r="C248" s="80"/>
      <c r="D248" s="80"/>
      <c r="E248" s="80"/>
      <c r="F248" s="80"/>
      <c r="G248" s="80"/>
      <c r="H248" s="80"/>
      <c r="I248" s="80"/>
    </row>
    <row r="249" customFormat="false" ht="15" hidden="false" customHeight="false" outlineLevel="0" collapsed="false">
      <c r="B249" s="161" t="s">
        <v>84</v>
      </c>
      <c r="C249" s="80"/>
      <c r="D249" s="80"/>
      <c r="G249" s="80"/>
    </row>
    <row r="250" customFormat="false" ht="27" hidden="false" customHeight="true" outlineLevel="0" collapsed="false">
      <c r="B250" s="162" t="str">
        <f aca="false">IF($D$247&lt;=50000,"Montant total des dépenses éligibles inférieur à 50 000€ - ce tableau ne doit pas être rempli",IF($D$247&gt;50000,"Montant total des dépenses éligibles supérieur à 50 000€ - ce tableau doit être rempli"))</f>
        <v>Montant total des dépenses éligibles inférieur à 50 000€ - ce tableau ne doit pas être rempli</v>
      </c>
      <c r="G250" s="80"/>
    </row>
    <row r="251" customFormat="false" ht="30" hidden="false" customHeight="true" outlineLevel="0" collapsed="false">
      <c r="B251" s="81" t="s">
        <v>85</v>
      </c>
      <c r="C251" s="81" t="s">
        <v>38</v>
      </c>
      <c r="D251" s="81" t="s">
        <v>86</v>
      </c>
      <c r="G251" s="80"/>
    </row>
    <row r="252" s="86" customFormat="true" ht="24.95" hidden="false" customHeight="true" outlineLevel="0" collapsed="false">
      <c r="B252" s="87" t="s">
        <v>87</v>
      </c>
      <c r="C252" s="87" t="s">
        <v>88</v>
      </c>
      <c r="D252" s="87" t="s">
        <v>89</v>
      </c>
      <c r="G252" s="91"/>
    </row>
    <row r="253" customFormat="false" ht="25.5" hidden="false" customHeight="false" outlineLevel="0" collapsed="false">
      <c r="B253" s="95"/>
      <c r="C253" s="95"/>
      <c r="D253" s="163"/>
      <c r="E253" s="98" t="s">
        <v>48</v>
      </c>
      <c r="G253" s="80"/>
    </row>
    <row r="254" customFormat="false" ht="25.5" hidden="false" customHeight="false" outlineLevel="0" collapsed="false">
      <c r="B254" s="95"/>
      <c r="C254" s="95"/>
      <c r="D254" s="163"/>
      <c r="E254" s="98" t="s">
        <v>48</v>
      </c>
      <c r="G254" s="80"/>
    </row>
    <row r="255" customFormat="false" ht="25.5" hidden="false" customHeight="false" outlineLevel="0" collapsed="false">
      <c r="B255" s="95"/>
      <c r="C255" s="95"/>
      <c r="D255" s="163"/>
      <c r="E255" s="98" t="s">
        <v>48</v>
      </c>
      <c r="G255" s="80"/>
    </row>
    <row r="256" customFormat="false" ht="25.5" hidden="false" customHeight="false" outlineLevel="0" collapsed="false">
      <c r="B256" s="95"/>
      <c r="C256" s="95"/>
      <c r="D256" s="163"/>
      <c r="E256" s="98" t="s">
        <v>48</v>
      </c>
      <c r="G256" s="80"/>
    </row>
    <row r="257" customFormat="false" ht="25.5" hidden="false" customHeight="false" outlineLevel="0" collapsed="false">
      <c r="B257" s="95"/>
      <c r="C257" s="95"/>
      <c r="D257" s="163"/>
      <c r="E257" s="98" t="s">
        <v>48</v>
      </c>
      <c r="G257" s="80"/>
    </row>
    <row r="258" customFormat="false" ht="25.5" hidden="false" customHeight="false" outlineLevel="0" collapsed="false">
      <c r="B258" s="95"/>
      <c r="C258" s="95"/>
      <c r="D258" s="163"/>
      <c r="E258" s="98" t="s">
        <v>48</v>
      </c>
      <c r="G258" s="80"/>
    </row>
    <row r="259" customFormat="false" ht="25.5" hidden="false" customHeight="false" outlineLevel="0" collapsed="false">
      <c r="B259" s="95"/>
      <c r="C259" s="95"/>
      <c r="D259" s="163"/>
      <c r="E259" s="98" t="s">
        <v>48</v>
      </c>
      <c r="G259" s="80"/>
    </row>
    <row r="260" customFormat="false" ht="25.5" hidden="false" customHeight="false" outlineLevel="0" collapsed="false">
      <c r="B260" s="95"/>
      <c r="C260" s="95"/>
      <c r="D260" s="163"/>
      <c r="E260" s="98" t="s">
        <v>48</v>
      </c>
      <c r="G260" s="80"/>
    </row>
    <row r="261" customFormat="false" ht="25.5" hidden="false" customHeight="false" outlineLevel="0" collapsed="false">
      <c r="B261" s="95"/>
      <c r="C261" s="95"/>
      <c r="D261" s="163"/>
      <c r="E261" s="98" t="s">
        <v>48</v>
      </c>
      <c r="G261" s="80"/>
    </row>
    <row r="262" s="80" customFormat="true" ht="25.5" hidden="false" customHeight="false" outlineLevel="0" collapsed="false">
      <c r="B262" s="95"/>
      <c r="C262" s="95"/>
      <c r="D262" s="163"/>
      <c r="E262" s="98" t="s">
        <v>48</v>
      </c>
    </row>
    <row r="263" s="80" customFormat="true" ht="25.5" hidden="true" customHeight="false" outlineLevel="1" collapsed="false">
      <c r="B263" s="95"/>
      <c r="C263" s="95"/>
      <c r="D263" s="163"/>
      <c r="E263" s="98" t="s">
        <v>48</v>
      </c>
    </row>
    <row r="264" customFormat="false" ht="25.5" hidden="true" customHeight="false" outlineLevel="1" collapsed="false">
      <c r="B264" s="95"/>
      <c r="C264" s="95"/>
      <c r="D264" s="163"/>
      <c r="E264" s="98" t="s">
        <v>48</v>
      </c>
      <c r="G264" s="80"/>
    </row>
    <row r="265" customFormat="false" ht="25.5" hidden="true" customHeight="false" outlineLevel="1" collapsed="false">
      <c r="B265" s="95"/>
      <c r="C265" s="95"/>
      <c r="D265" s="163"/>
      <c r="E265" s="98" t="s">
        <v>48</v>
      </c>
      <c r="G265" s="80"/>
    </row>
    <row r="266" customFormat="false" ht="25.5" hidden="true" customHeight="false" outlineLevel="1" collapsed="false">
      <c r="B266" s="95"/>
      <c r="C266" s="95"/>
      <c r="D266" s="163"/>
      <c r="E266" s="98" t="s">
        <v>48</v>
      </c>
      <c r="G266" s="80"/>
    </row>
    <row r="267" customFormat="false" ht="25.5" hidden="true" customHeight="false" outlineLevel="1" collapsed="false">
      <c r="B267" s="95"/>
      <c r="C267" s="95"/>
      <c r="D267" s="163"/>
      <c r="E267" s="98" t="s">
        <v>48</v>
      </c>
      <c r="G267" s="80"/>
    </row>
    <row r="268" customFormat="false" ht="25.5" hidden="true" customHeight="false" outlineLevel="1" collapsed="false">
      <c r="B268" s="95"/>
      <c r="C268" s="95"/>
      <c r="D268" s="163"/>
      <c r="E268" s="98" t="s">
        <v>48</v>
      </c>
      <c r="G268" s="80"/>
    </row>
    <row r="269" customFormat="false" ht="25.5" hidden="true" customHeight="false" outlineLevel="1" collapsed="false">
      <c r="B269" s="95"/>
      <c r="C269" s="95"/>
      <c r="D269" s="163"/>
      <c r="E269" s="98" t="s">
        <v>48</v>
      </c>
      <c r="G269" s="80"/>
    </row>
    <row r="270" customFormat="false" ht="25.5" hidden="true" customHeight="false" outlineLevel="1" collapsed="false">
      <c r="B270" s="95"/>
      <c r="C270" s="95"/>
      <c r="D270" s="163"/>
      <c r="E270" s="98" t="s">
        <v>48</v>
      </c>
      <c r="G270" s="80"/>
    </row>
    <row r="271" s="80" customFormat="true" ht="25.5" hidden="true" customHeight="false" outlineLevel="1" collapsed="false">
      <c r="B271" s="95"/>
      <c r="C271" s="95"/>
      <c r="D271" s="163"/>
      <c r="E271" s="98" t="s">
        <v>48</v>
      </c>
    </row>
    <row r="272" s="80" customFormat="true" ht="25.5" hidden="false" customHeight="false" outlineLevel="0" collapsed="false">
      <c r="B272" s="95"/>
      <c r="C272" s="95"/>
      <c r="D272" s="163"/>
      <c r="E272" s="98" t="s">
        <v>48</v>
      </c>
    </row>
    <row r="273" customFormat="false" ht="24.75" hidden="false" customHeight="true" outlineLevel="0" collapsed="false">
      <c r="C273" s="164"/>
      <c r="D273" s="122" t="n">
        <f aca="false">SUM(D253:D272)</f>
        <v>0</v>
      </c>
    </row>
    <row r="274" customFormat="false" ht="14.25" hidden="false" customHeight="true" outlineLevel="0" collapsed="false">
      <c r="B274" s="106" t="s">
        <v>90</v>
      </c>
      <c r="C274" s="80"/>
      <c r="D274" s="80"/>
      <c r="E274" s="80"/>
      <c r="F274" s="80"/>
      <c r="G274" s="80"/>
      <c r="H274" s="80"/>
      <c r="I274" s="80"/>
    </row>
    <row r="275" customFormat="false" ht="15" hidden="false" customHeight="false" outlineLevel="0" collapsed="false">
      <c r="B275" s="161" t="s">
        <v>91</v>
      </c>
      <c r="C275" s="80"/>
      <c r="D275" s="80"/>
    </row>
    <row r="276" customFormat="false" ht="24.75" hidden="false" customHeight="true" outlineLevel="0" collapsed="false">
      <c r="B276" s="162" t="str">
        <f aca="false">IF($D$247&lt;=1000000,"Montant total des dépenses éligibles inférieur à 1 000 000€ - ce tableau ne doit pas être rempli",IF($D$247&gt;1000000,"Montant total des dépenses éligibles supérieur à 1 000 000€ - ce tableau doit être rempli"))</f>
        <v>Montant total des dépenses éligibles inférieur à 1 000 000€ - ce tableau ne doit pas être rempli</v>
      </c>
    </row>
    <row r="277" customFormat="false" ht="30" hidden="false" customHeight="true" outlineLevel="0" collapsed="false">
      <c r="B277" s="81" t="s">
        <v>85</v>
      </c>
      <c r="C277" s="81" t="s">
        <v>38</v>
      </c>
      <c r="D277" s="81" t="s">
        <v>86</v>
      </c>
    </row>
    <row r="278" s="86" customFormat="true" ht="24.95" hidden="false" customHeight="true" outlineLevel="0" collapsed="false">
      <c r="B278" s="87" t="s">
        <v>87</v>
      </c>
      <c r="C278" s="87" t="s">
        <v>88</v>
      </c>
      <c r="D278" s="87" t="s">
        <v>89</v>
      </c>
    </row>
    <row r="279" customFormat="false" ht="25.5" hidden="false" customHeight="false" outlineLevel="0" collapsed="false">
      <c r="B279" s="95"/>
      <c r="C279" s="95"/>
      <c r="D279" s="163"/>
      <c r="E279" s="98" t="s">
        <v>48</v>
      </c>
    </row>
    <row r="280" customFormat="false" ht="25.5" hidden="false" customHeight="false" outlineLevel="0" collapsed="false">
      <c r="B280" s="95"/>
      <c r="C280" s="95"/>
      <c r="D280" s="163"/>
      <c r="E280" s="98" t="s">
        <v>48</v>
      </c>
    </row>
    <row r="281" customFormat="false" ht="25.5" hidden="false" customHeight="false" outlineLevel="0" collapsed="false">
      <c r="B281" s="95"/>
      <c r="C281" s="95"/>
      <c r="D281" s="163"/>
      <c r="E281" s="98" t="s">
        <v>48</v>
      </c>
    </row>
    <row r="282" s="80" customFormat="true" ht="25.5" hidden="false" customHeight="false" outlineLevel="0" collapsed="false">
      <c r="B282" s="95"/>
      <c r="C282" s="95"/>
      <c r="D282" s="163"/>
      <c r="E282" s="98" t="s">
        <v>48</v>
      </c>
    </row>
    <row r="283" customFormat="false" ht="25.5" hidden="false" customHeight="false" outlineLevel="0" collapsed="false">
      <c r="B283" s="95"/>
      <c r="C283" s="95"/>
      <c r="D283" s="163"/>
      <c r="E283" s="98" t="s">
        <v>48</v>
      </c>
    </row>
    <row r="284" customFormat="false" ht="25.5" hidden="false" customHeight="false" outlineLevel="0" collapsed="false">
      <c r="B284" s="95"/>
      <c r="C284" s="95"/>
      <c r="D284" s="163"/>
      <c r="E284" s="98" t="s">
        <v>48</v>
      </c>
    </row>
    <row r="285" customFormat="false" ht="25.5" hidden="false" customHeight="false" outlineLevel="0" collapsed="false">
      <c r="B285" s="95"/>
      <c r="C285" s="95"/>
      <c r="D285" s="163"/>
      <c r="E285" s="98" t="s">
        <v>48</v>
      </c>
    </row>
    <row r="286" s="80" customFormat="true" ht="25.5" hidden="false" customHeight="false" outlineLevel="0" collapsed="false">
      <c r="B286" s="95"/>
      <c r="C286" s="95"/>
      <c r="D286" s="163"/>
      <c r="E286" s="98" t="s">
        <v>48</v>
      </c>
    </row>
    <row r="287" customFormat="false" ht="25.5" hidden="false" customHeight="false" outlineLevel="0" collapsed="false">
      <c r="B287" s="95"/>
      <c r="C287" s="95"/>
      <c r="D287" s="163"/>
      <c r="E287" s="98" t="s">
        <v>48</v>
      </c>
    </row>
    <row r="288" customFormat="false" ht="25.5" hidden="false" customHeight="false" outlineLevel="0" collapsed="false">
      <c r="B288" s="95"/>
      <c r="C288" s="95"/>
      <c r="D288" s="163"/>
      <c r="E288" s="98" t="s">
        <v>48</v>
      </c>
    </row>
    <row r="289" customFormat="false" ht="25.5" hidden="true" customHeight="false" outlineLevel="1" collapsed="false">
      <c r="B289" s="95"/>
      <c r="C289" s="95"/>
      <c r="D289" s="163"/>
      <c r="E289" s="98" t="s">
        <v>48</v>
      </c>
    </row>
    <row r="290" s="80" customFormat="true" ht="25.5" hidden="true" customHeight="false" outlineLevel="1" collapsed="false">
      <c r="B290" s="95"/>
      <c r="C290" s="95"/>
      <c r="D290" s="163"/>
      <c r="E290" s="98" t="s">
        <v>48</v>
      </c>
    </row>
    <row r="291" customFormat="false" ht="25.5" hidden="true" customHeight="false" outlineLevel="1" collapsed="false">
      <c r="B291" s="95"/>
      <c r="C291" s="95"/>
      <c r="D291" s="163"/>
      <c r="E291" s="98" t="s">
        <v>48</v>
      </c>
    </row>
    <row r="292" customFormat="false" ht="25.5" hidden="true" customHeight="false" outlineLevel="1" collapsed="false">
      <c r="B292" s="95"/>
      <c r="C292" s="95"/>
      <c r="D292" s="163"/>
      <c r="E292" s="98" t="s">
        <v>48</v>
      </c>
    </row>
    <row r="293" customFormat="false" ht="25.5" hidden="true" customHeight="false" outlineLevel="1" collapsed="false">
      <c r="B293" s="95"/>
      <c r="C293" s="95"/>
      <c r="D293" s="163"/>
      <c r="E293" s="98" t="s">
        <v>48</v>
      </c>
    </row>
    <row r="294" s="80" customFormat="true" ht="25.5" hidden="true" customHeight="false" outlineLevel="1" collapsed="false">
      <c r="B294" s="95"/>
      <c r="C294" s="95"/>
      <c r="D294" s="163"/>
      <c r="E294" s="98" t="s">
        <v>48</v>
      </c>
    </row>
    <row r="295" customFormat="false" ht="25.5" hidden="true" customHeight="false" outlineLevel="1" collapsed="false">
      <c r="B295" s="95"/>
      <c r="C295" s="95"/>
      <c r="D295" s="163"/>
      <c r="E295" s="98" t="s">
        <v>48</v>
      </c>
    </row>
    <row r="296" customFormat="false" ht="25.5" hidden="true" customHeight="false" outlineLevel="1" collapsed="false">
      <c r="B296" s="95"/>
      <c r="C296" s="95"/>
      <c r="D296" s="163"/>
      <c r="E296" s="98" t="s">
        <v>48</v>
      </c>
    </row>
    <row r="297" customFormat="false" ht="25.5" hidden="true" customHeight="false" outlineLevel="1" collapsed="false">
      <c r="B297" s="95"/>
      <c r="C297" s="95"/>
      <c r="D297" s="163"/>
      <c r="E297" s="98" t="s">
        <v>48</v>
      </c>
    </row>
    <row r="298" s="80" customFormat="true" ht="25.5" hidden="false" customHeight="false" outlineLevel="0" collapsed="false">
      <c r="B298" s="95"/>
      <c r="C298" s="95"/>
      <c r="D298" s="163"/>
      <c r="E298" s="98" t="s">
        <v>48</v>
      </c>
    </row>
    <row r="299" customFormat="false" ht="24.75" hidden="false" customHeight="true" outlineLevel="0" collapsed="false">
      <c r="C299" s="164"/>
      <c r="D299" s="122" t="n">
        <f aca="false">SUM(D279:D298)</f>
        <v>0</v>
      </c>
    </row>
    <row r="300" customFormat="false" ht="35.25" hidden="false" customHeight="true" outlineLevel="0" collapsed="false"/>
    <row r="301" customFormat="false" ht="29.25" hidden="false" customHeight="true" outlineLevel="0" collapsed="false">
      <c r="D301" s="165" t="s">
        <v>92</v>
      </c>
      <c r="E301" s="165"/>
      <c r="F301" s="166" t="n">
        <f aca="false">ROUND(D247-D273-D299,2)</f>
        <v>0</v>
      </c>
      <c r="G301" s="167"/>
    </row>
    <row r="302" customFormat="false" ht="9.75" hidden="false" customHeight="true" outlineLevel="0" collapsed="false"/>
    <row r="303" customFormat="false" ht="15.75" hidden="false" customHeight="false" outlineLevel="0" collapsed="false">
      <c r="D303" s="168" t="str">
        <f aca="false">IF(F301&gt;D12*2500,"Le montant total des dépenses éligibles est supérieur au plafond (2500€ / site exploité)","")</f>
        <v/>
      </c>
    </row>
    <row r="304" customFormat="false" ht="22.5" hidden="false" customHeight="true" outlineLevel="0" collapsed="false"/>
    <row r="310" customFormat="false" ht="14.25" hidden="false" customHeight="false" outlineLevel="0" collapsed="false">
      <c r="B310" s="169"/>
    </row>
    <row r="311" customFormat="false" ht="14.25" hidden="false" customHeight="false" outlineLevel="0" collapsed="false">
      <c r="B311" s="169"/>
    </row>
    <row r="312" customFormat="false" ht="14.25" hidden="false" customHeight="false" outlineLevel="0" collapsed="false">
      <c r="B312" s="169"/>
    </row>
    <row r="313" customFormat="false" ht="14.25" hidden="false" customHeight="false" outlineLevel="0" collapsed="false">
      <c r="B313" s="169"/>
    </row>
    <row r="314" customFormat="false" ht="14.25" hidden="false" customHeight="false" outlineLevel="0" collapsed="false">
      <c r="B314" s="169"/>
    </row>
    <row r="315" customFormat="false" ht="14.25" hidden="false" customHeight="false" outlineLevel="0" collapsed="false">
      <c r="B315" s="169"/>
    </row>
    <row r="316" customFormat="false" ht="14.25" hidden="false" customHeight="false" outlineLevel="0" collapsed="false">
      <c r="B316" s="169"/>
    </row>
    <row r="317" customFormat="false" ht="14.25" hidden="false" customHeight="false" outlineLevel="0" collapsed="false">
      <c r="B317" s="169"/>
    </row>
    <row r="318" customFormat="false" ht="14.25" hidden="false" customHeight="false" outlineLevel="0" collapsed="false">
      <c r="B318" s="169"/>
    </row>
  </sheetData>
  <sheetProtection sheet="true" password="c47b" objects="true" scenarios="true"/>
  <mergeCells count="9">
    <mergeCell ref="C7:E7"/>
    <mergeCell ref="B9:E9"/>
    <mergeCell ref="C10:E10"/>
    <mergeCell ref="B12:C12"/>
    <mergeCell ref="G17:H17"/>
    <mergeCell ref="C106:D106"/>
    <mergeCell ref="C109:D109"/>
    <mergeCell ref="E205:F205"/>
    <mergeCell ref="D301:E301"/>
  </mergeCells>
  <conditionalFormatting sqref="G18:G57 E206:E245">
    <cfRule type="expression" priority="2" aboveAverage="0" equalAverage="0" bottom="0" percent="0" rank="0" text="" dxfId="0">
      <formula>ISBLANK(F18)</formula>
    </cfRule>
  </conditionalFormatting>
  <conditionalFormatting sqref="F18:F57 D206:D245">
    <cfRule type="expression" priority="3" aboveAverage="0" equalAverage="0" bottom="0" percent="0" rank="0" text="" dxfId="1">
      <formula>ISBLANK(G18)</formula>
    </cfRule>
  </conditionalFormatting>
  <conditionalFormatting sqref="H18:H57 F206:F245">
    <cfRule type="expression" priority="4" aboveAverage="0" equalAverage="0" bottom="0" percent="0" rank="0" text="" dxfId="2">
      <formula>ISBLANK(F18)</formula>
    </cfRule>
  </conditionalFormatting>
  <conditionalFormatting sqref="D279:D298">
    <cfRule type="expression" priority="5" aboveAverage="0" equalAverage="0" bottom="0" percent="0" rank="0" text="" dxfId="3">
      <formula>$D$247&gt;1000000</formula>
    </cfRule>
  </conditionalFormatting>
  <conditionalFormatting sqref="D253:D272">
    <cfRule type="expression" priority="6" aboveAverage="0" equalAverage="0" bottom="0" percent="0" rank="0" text="" dxfId="4">
      <formula>$D$247&gt;50000</formula>
    </cfRule>
  </conditionalFormatting>
  <dataValidations count="12">
    <dataValidation allowBlank="true" errorStyle="stop" operator="greaterThan" showDropDown="false" showErrorMessage="true" showInputMessage="false" sqref="F63:G102 G115:G154 G160:G199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D63:D102 F115:F154 F160:F199" type="decimal">
      <formula1>0</formula1>
      <formula2>1000000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G18:G57 E206:E245" type="decimal">
      <formula1>ISBLANK(F18)</formula1>
      <formula2>0</formula2>
    </dataValidation>
    <dataValidation allowBlank="true" error="Pour une seule dépense, ne renseigner que le montant HT ou le montant présenté si la TVA est récupérée (totalement ou partiellement)" errorStyle="stop" operator="between" showDropDown="false" showErrorMessage="true" showInputMessage="false" sqref="F19:F57 D207:D245" type="custom">
      <formula1>ISBLANK(G19)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H18:H57 F206:F245" type="decimal">
      <formula1>ISBLANK(F18)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F18 D206" type="decimal">
      <formula1>ISBLANK(G18)</formula1>
      <formula2>0</formula2>
    </dataValidation>
    <dataValidation allowBlank="true" error="Le libellé de l'opération ne doit pas dépasser 96 caractères" errorStyle="stop" operator="lessThanOrEqual" showDropDown="false" showErrorMessage="true" showInputMessage="false" sqref="C10:D10 D12 F12" type="textLength">
      <formula1>96</formula1>
      <formula2>0</formula2>
    </dataValidation>
    <dataValidation allowBlank="true" error="Le montant total des dépenses éligibles est inférieur à 50 000 €. Les recettes générées par l'opération n'ont pas à être renseignées. " errorStyle="stop" operator="between" showDropDown="false" showErrorMessage="true" showInputMessage="false" sqref="D253:D272" type="custom">
      <formula1>$D$247&gt;50000</formula1>
      <formula2>0</formula2>
    </dataValidation>
    <dataValidation allowBlank="true" error="Le montant total des dépenses éligibles est inférieur à 1 000 000 €. Les recettes générées après la réalisation de l'opération n'ont pas à être renseignées. " errorStyle="stop" operator="between" showDropDown="false" showErrorMessage="true" showInputMessage="false" sqref="D279:D298" type="custom">
      <formula1>$D$247&gt;100000</formula1>
      <formula2>0</formula2>
    </dataValidation>
    <dataValidation allowBlank="true" errorStyle="stop" operator="greaterThan" showDropDown="false" showErrorMessage="true" showInputMessage="false" sqref="E63:E102" type="whole">
      <formula1>0</formula1>
      <formula2>0</formula2>
    </dataValidation>
    <dataValidation allowBlank="true" errorStyle="stop" operator="between" showDropDown="false" showErrorMessage="true" showInputMessage="false" sqref="B115:B154" type="list">
      <formula1>"Frais de restauration,Frais de logement"</formula1>
      <formula2>0</formula2>
    </dataValidation>
    <dataValidation allowBlank="true" errorStyle="stop" operator="between" showDropDown="false" showErrorMessage="true" showInputMessage="false" sqref="B18:B57" type="list">
      <formula1>"Dépenses d'investissement matériel et immatériel,Prestations de service (visites vétérinaires et analyses labo comprises),Dépenses de fonctionnement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56.1.e&amp;R&amp;8V1.2 août 2017</oddFooter>
  </headerFooter>
  <rowBreaks count="1" manualBreakCount="1">
    <brk id="20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0">
                <anchor moveWithCells="true" sizeWithCells="false">
                  <from>
                    <xdr:col>4</xdr:col>
                    <xdr:colOff>1016280</xdr:colOff>
                    <xdr:row>105</xdr:row>
                    <xdr:rowOff>133560</xdr:rowOff>
                  </from>
                  <to>
                    <xdr:col>5</xdr:col>
                    <xdr:colOff>-1507680</xdr:colOff>
                    <xdr:row>106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" activeCellId="0" sqref="B5"/>
    </sheetView>
  </sheetViews>
  <sheetFormatPr defaultColWidth="101.4179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170" width="64.99"/>
    <col collapsed="false" customWidth="true" hidden="false" outlineLevel="0" max="3" min="3" style="170" width="29.71"/>
    <col collapsed="false" customWidth="true" hidden="false" outlineLevel="0" max="4" min="4" style="170" width="26.42"/>
    <col collapsed="false" customWidth="true" hidden="false" outlineLevel="0" max="5" min="5" style="4" width="45.13"/>
    <col collapsed="false" customWidth="true" hidden="false" outlineLevel="0" max="6" min="6" style="4" width="27.28"/>
    <col collapsed="false" customWidth="true" hidden="false" outlineLevel="0" max="7" min="7" style="4" width="20.99"/>
    <col collapsed="false" customWidth="true" hidden="false" outlineLevel="0" max="8" min="8" style="4" width="41.28"/>
    <col collapsed="false" customWidth="false" hidden="false" outlineLevel="0" max="257" min="9" style="4" width="101.41"/>
  </cols>
  <sheetData>
    <row r="1" customFormat="false" ht="30" hidden="false" customHeight="false" outlineLevel="0" collapsed="false">
      <c r="B1" s="3" t="s">
        <v>0</v>
      </c>
      <c r="C1" s="3"/>
      <c r="D1" s="6"/>
    </row>
    <row r="2" customFormat="false" ht="18" hidden="false" customHeight="false" outlineLevel="0" collapsed="false">
      <c r="B2" s="5" t="s">
        <v>1</v>
      </c>
      <c r="C2" s="6"/>
      <c r="D2" s="5"/>
    </row>
    <row r="3" s="65" customFormat="true" ht="18" hidden="false" customHeight="true" outlineLevel="0" collapsed="false">
      <c r="B3" s="171" t="str">
        <f aca="false">'ANXE-1-DEPENSES PREVI'!B3</f>
        <v>Mesure n°56e - Santé et bien-être des animaux (constitution et fonctionnement de groupements de défense sanitaire)</v>
      </c>
      <c r="C3" s="171"/>
      <c r="D3" s="171"/>
      <c r="E3" s="171"/>
    </row>
    <row r="4" customFormat="false" ht="15" hidden="false" customHeight="false" outlineLevel="0" collapsed="false">
      <c r="A4" s="1"/>
      <c r="B4" s="51" t="str">
        <f aca="false">'ANXE-1-DEPENSES PREVI'!B4</f>
        <v>version 1.2 - août 2017</v>
      </c>
      <c r="C4" s="6"/>
      <c r="D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2" customFormat="true" ht="36.75" hidden="false" customHeight="true" outlineLevel="0" collapsed="false">
      <c r="B5" s="53" t="s">
        <v>93</v>
      </c>
      <c r="C5" s="52"/>
      <c r="D5" s="47"/>
    </row>
    <row r="6" s="54" customFormat="true" ht="19.5" hidden="false" customHeight="true" outlineLevel="0" collapsed="false">
      <c r="B6" s="173"/>
      <c r="D6" s="56"/>
    </row>
    <row r="7" s="172" customFormat="true" ht="24.95" hidden="false" customHeight="true" outlineLevel="0" collapsed="false">
      <c r="B7" s="174" t="s">
        <v>94</v>
      </c>
      <c r="C7" s="174"/>
      <c r="D7" s="174"/>
      <c r="E7" s="174"/>
      <c r="F7" s="175"/>
    </row>
    <row r="8" s="172" customFormat="true" ht="24.95" hidden="false" customHeight="true" outlineLevel="0" collapsed="false">
      <c r="B8" s="176" t="s">
        <v>95</v>
      </c>
      <c r="C8" s="177" t="str">
        <f aca="false">IF('ANXE-1-DEPENSES PREVI'!$C$7=0,"Veuillez renseigner cette information à l'annexe 1",'ANXE-1-DEPENSES PREVI'!$C$7)</f>
        <v>Veuillez renseigner cette information à l'annexe 1</v>
      </c>
      <c r="D8" s="177"/>
      <c r="E8" s="177"/>
      <c r="F8" s="175"/>
    </row>
    <row r="9" s="172" customFormat="true" ht="12" hidden="false" customHeight="true" outlineLevel="0" collapsed="false">
      <c r="B9" s="49"/>
      <c r="C9" s="178"/>
      <c r="D9" s="178"/>
      <c r="E9" s="175"/>
      <c r="F9" s="175"/>
    </row>
    <row r="10" s="179" customFormat="true" ht="24.95" hidden="false" customHeight="true" outlineLevel="0" collapsed="false">
      <c r="B10" s="174" t="s">
        <v>30</v>
      </c>
      <c r="C10" s="174"/>
      <c r="D10" s="174"/>
      <c r="E10" s="174"/>
      <c r="F10" s="180"/>
    </row>
    <row r="11" s="172" customFormat="true" ht="24.95" hidden="false" customHeight="true" outlineLevel="0" collapsed="false">
      <c r="B11" s="176" t="s">
        <v>31</v>
      </c>
      <c r="C11" s="177" t="str">
        <f aca="false">IF('ANXE-1-DEPENSES PREVI'!$C$10=0,"Veuillez renseigner cette information à l'annexe 1",'ANXE-1-DEPENSES PREVI'!$C$10)</f>
        <v>Veuillez renseigner cette information à l'annexe 1</v>
      </c>
      <c r="D11" s="177"/>
      <c r="E11" s="177"/>
      <c r="F11" s="175"/>
    </row>
    <row r="12" customFormat="false" ht="15" hidden="false" customHeight="true" outlineLevel="0" collapsed="false">
      <c r="B12" s="47"/>
      <c r="C12" s="47"/>
      <c r="D12" s="47"/>
    </row>
    <row r="13" customFormat="false" ht="19.5" hidden="false" customHeight="true" outlineLevel="0" collapsed="false">
      <c r="B13" s="181" t="s">
        <v>96</v>
      </c>
      <c r="C13" s="182"/>
      <c r="D13" s="182"/>
      <c r="E13" s="183"/>
    </row>
    <row r="14" customFormat="false" ht="14.25" hidden="false" customHeight="true" outlineLevel="0" collapsed="false">
      <c r="A14" s="184"/>
      <c r="B14" s="185"/>
      <c r="C14" s="4"/>
      <c r="D14" s="186"/>
    </row>
    <row r="15" s="170" customFormat="true" ht="21" hidden="false" customHeight="true" outlineLevel="0" collapsed="false">
      <c r="B15" s="187" t="s">
        <v>97</v>
      </c>
      <c r="C15" s="188" t="n">
        <f aca="false">IF('ANXE-1-DEPENSES PREVI'!F301&gt;'ANXE-1-DEPENSES PREVI'!F12,ROUND('ANXE-1-DEPENSES PREVI'!F12,1),ROUND('ANXE-1-DEPENSES PREVI'!F301,1))</f>
        <v>0</v>
      </c>
      <c r="E15" s="186"/>
      <c r="F15" s="186"/>
      <c r="G15" s="179"/>
      <c r="H15" s="179"/>
    </row>
    <row r="16" s="170" customFormat="true" ht="21" hidden="false" customHeight="true" outlineLevel="0" collapsed="false">
      <c r="B16" s="189" t="str">
        <f aca="false">IF('ANXE-1-DEPENSES PREVI'!F301&gt;'ANXE-1-DEPENSES PREVI'!F12,"Le montant présenté en annexe 1 est supérieur au plafond de dépenses éligibles. Le montant retenu est celui du plafond calculé sur la base de 2500€ par site exploité.","")</f>
        <v/>
      </c>
      <c r="D16" s="190"/>
      <c r="E16" s="190"/>
      <c r="F16" s="190"/>
      <c r="G16" s="179"/>
      <c r="H16" s="179"/>
    </row>
    <row r="17" s="170" customFormat="true" ht="14.25" hidden="false" customHeight="false" outlineLevel="0" collapsed="false">
      <c r="B17" s="191" t="s">
        <v>98</v>
      </c>
      <c r="D17" s="190"/>
      <c r="E17" s="190"/>
      <c r="F17" s="190"/>
      <c r="G17" s="179"/>
      <c r="H17" s="179"/>
    </row>
    <row r="18" s="170" customFormat="true" ht="28.5" hidden="false" customHeight="true" outlineLevel="0" collapsed="false">
      <c r="B18" s="192" t="s">
        <v>99</v>
      </c>
      <c r="C18" s="193" t="n">
        <v>0.6</v>
      </c>
      <c r="D18" s="194" t="s">
        <v>100</v>
      </c>
      <c r="E18" s="194"/>
      <c r="F18" s="195"/>
      <c r="G18" s="196"/>
      <c r="H18" s="197"/>
    </row>
    <row r="19" s="170" customFormat="true" ht="27" hidden="false" customHeight="true" outlineLevel="0" collapsed="false">
      <c r="B19" s="198"/>
      <c r="C19" s="193" t="n">
        <v>0.8</v>
      </c>
      <c r="D19" s="194" t="s">
        <v>101</v>
      </c>
      <c r="E19" s="194"/>
      <c r="F19" s="194"/>
      <c r="G19" s="194"/>
      <c r="H19" s="199"/>
    </row>
    <row r="20" s="170" customFormat="true" ht="19.5" hidden="true" customHeight="true" outlineLevel="0" collapsed="false">
      <c r="B20" s="200" t="n">
        <v>1</v>
      </c>
      <c r="C20" s="201"/>
      <c r="D20" s="196"/>
      <c r="E20" s="195"/>
      <c r="F20" s="195"/>
      <c r="G20" s="196"/>
    </row>
    <row r="21" s="170" customFormat="true" ht="8.25" hidden="false" customHeight="true" outlineLevel="0" collapsed="false">
      <c r="B21" s="198" t="n">
        <v>1</v>
      </c>
      <c r="C21" s="202"/>
      <c r="D21" s="196"/>
      <c r="E21" s="195"/>
      <c r="F21" s="195"/>
      <c r="G21" s="196"/>
    </row>
    <row r="22" s="170" customFormat="true" ht="21" hidden="false" customHeight="true" outlineLevel="0" collapsed="false">
      <c r="B22" s="203"/>
      <c r="C22" s="204" t="str">
        <f aca="false">IF(B20=1,"60%",(IF(B20=2,"80%")))</f>
        <v>60%</v>
      </c>
      <c r="D22" s="205"/>
    </row>
    <row r="23" s="170" customFormat="true" ht="12.75" hidden="false" customHeight="true" outlineLevel="0" collapsed="false">
      <c r="B23" s="206"/>
      <c r="C23" s="207"/>
      <c r="D23" s="208"/>
      <c r="E23" s="190"/>
      <c r="F23" s="190"/>
    </row>
    <row r="24" s="170" customFormat="true" ht="21" hidden="false" customHeight="true" outlineLevel="0" collapsed="false">
      <c r="B24" s="187" t="s">
        <v>102</v>
      </c>
      <c r="C24" s="209" t="n">
        <v>0.75</v>
      </c>
      <c r="E24" s="190"/>
      <c r="F24" s="190"/>
    </row>
    <row r="25" s="170" customFormat="true" ht="21" hidden="false" customHeight="true" outlineLevel="0" collapsed="false">
      <c r="B25" s="187" t="s">
        <v>103</v>
      </c>
      <c r="C25" s="209" t="n">
        <v>0.25</v>
      </c>
      <c r="D25" s="210"/>
      <c r="E25" s="190"/>
      <c r="F25" s="190"/>
    </row>
    <row r="26" s="170" customFormat="true" ht="15" hidden="false" customHeight="false" outlineLevel="0" collapsed="false">
      <c r="B26" s="211" t="n">
        <v>1</v>
      </c>
      <c r="C26" s="212"/>
      <c r="E26" s="190"/>
      <c r="F26" s="190"/>
    </row>
    <row r="27" s="170" customFormat="true" ht="21" hidden="false" customHeight="true" outlineLevel="0" collapsed="false">
      <c r="B27" s="187" t="s">
        <v>104</v>
      </c>
      <c r="C27" s="213" t="n">
        <f aca="false">ROUND(C15*C22,1)</f>
        <v>0</v>
      </c>
      <c r="D27" s="214" t="str">
        <f aca="false">IF(C27&lt;5000,"attention, l'opération est soumise à un plancher d'éligibilité de 5000€ d'aides publiques","")</f>
        <v>attention, l'opération est soumise à un plancher d'éligibilité de 5000€ d'aides publiques</v>
      </c>
      <c r="F27" s="215"/>
    </row>
    <row r="28" s="170" customFormat="true" ht="21" hidden="false" customHeight="true" outlineLevel="0" collapsed="false">
      <c r="B28" s="192" t="s">
        <v>105</v>
      </c>
      <c r="C28" s="216" t="n">
        <f aca="false">ROUND(C27*C24,1)</f>
        <v>0</v>
      </c>
      <c r="E28" s="190"/>
      <c r="F28" s="190"/>
    </row>
    <row r="29" s="170" customFormat="true" ht="23.25" hidden="false" customHeight="true" outlineLevel="0" collapsed="false">
      <c r="B29" s="191" t="s">
        <v>106</v>
      </c>
      <c r="D29" s="190"/>
      <c r="E29" s="190"/>
      <c r="F29" s="190"/>
    </row>
    <row r="30" s="170" customFormat="true" ht="36" hidden="false" customHeight="true" outlineLevel="0" collapsed="false">
      <c r="B30" s="217" t="s">
        <v>107</v>
      </c>
      <c r="C30" s="213" t="n">
        <f aca="false">ROUND(C27-C28-C49,1)</f>
        <v>0</v>
      </c>
      <c r="D30" s="214" t="str">
        <f aca="false">IF(C30&lt;0,"Ce montant ne peut pas être négatif. Les financement publics obtenus/demandés sont trop élevés.","")</f>
        <v/>
      </c>
      <c r="E30" s="190"/>
      <c r="F30" s="190"/>
    </row>
    <row r="31" s="170" customFormat="true" ht="21" hidden="false" customHeight="true" outlineLevel="0" collapsed="false">
      <c r="B31" s="218"/>
      <c r="C31" s="219"/>
      <c r="D31" s="190"/>
      <c r="E31" s="190"/>
      <c r="F31" s="190"/>
    </row>
    <row r="32" s="170" customFormat="true" ht="21" hidden="false" customHeight="true" outlineLevel="0" collapsed="false">
      <c r="B32" s="220" t="s">
        <v>108</v>
      </c>
      <c r="C32" s="221"/>
      <c r="D32" s="190"/>
    </row>
    <row r="33" customFormat="false" ht="20.25" hidden="false" customHeight="true" outlineLevel="0" collapsed="false">
      <c r="B33" s="220" t="s">
        <v>109</v>
      </c>
      <c r="C33" s="222"/>
    </row>
    <row r="34" customFormat="false" ht="20.25" hidden="false" customHeight="true" outlineLevel="0" collapsed="false">
      <c r="B34" s="223" t="s">
        <v>110</v>
      </c>
      <c r="C34" s="224"/>
    </row>
    <row r="35" customFormat="false" ht="20.25" hidden="true" customHeight="true" outlineLevel="0" collapsed="false">
      <c r="B35" s="225" t="s">
        <v>111</v>
      </c>
      <c r="C35" s="226" t="n">
        <f aca="false">ROUND(SUM(C32:C34),1)</f>
        <v>0</v>
      </c>
      <c r="D35" s="4"/>
      <c r="E35" s="227"/>
    </row>
    <row r="36" s="228" customFormat="true" ht="19.5" hidden="false" customHeight="true" outlineLevel="0" collapsed="false">
      <c r="B36" s="229"/>
      <c r="C36" s="229"/>
      <c r="D36" s="230" t="str">
        <f aca="false">IF((ROUND(C30,1))=C35,"","Le total doit être égal aux contreparties nationales sollicitées. L'écart entre les contreparties et les participations sollicitées est de "&amp;(ROUND(C30-C35,1)&amp;" €"))</f>
        <v/>
      </c>
      <c r="E36" s="231"/>
    </row>
    <row r="37" customFormat="false" ht="15.75" hidden="false" customHeight="false" outlineLevel="0" collapsed="false">
      <c r="B37" s="106" t="s">
        <v>112</v>
      </c>
      <c r="C37" s="106"/>
      <c r="D37" s="106"/>
      <c r="E37" s="106"/>
      <c r="F37" s="190"/>
    </row>
    <row r="38" s="170" customFormat="true" ht="33.75" hidden="false" customHeight="false" outlineLevel="0" collapsed="false">
      <c r="B38" s="81" t="s">
        <v>113</v>
      </c>
      <c r="C38" s="81" t="s">
        <v>114</v>
      </c>
      <c r="D38" s="81" t="s">
        <v>115</v>
      </c>
      <c r="E38" s="232" t="s">
        <v>116</v>
      </c>
    </row>
    <row r="39" customFormat="false" ht="25.5" hidden="false" customHeight="false" outlineLevel="0" collapsed="false">
      <c r="B39" s="233"/>
      <c r="C39" s="234"/>
      <c r="D39" s="235"/>
      <c r="E39" s="236" t="str">
        <f aca="false">IF(C39=0,"",C39/($C$49+$C$35))</f>
        <v/>
      </c>
      <c r="F39" s="237" t="s">
        <v>48</v>
      </c>
    </row>
    <row r="40" customFormat="false" ht="28.5" hidden="false" customHeight="false" outlineLevel="0" collapsed="false">
      <c r="B40" s="233"/>
      <c r="C40" s="234"/>
      <c r="D40" s="235"/>
      <c r="E40" s="236" t="str">
        <f aca="false">IF(C40=0,"",C40/($C$49+$C$35))</f>
        <v/>
      </c>
      <c r="F40" s="237" t="s">
        <v>48</v>
      </c>
    </row>
    <row r="41" customFormat="false" ht="28.5" hidden="false" customHeight="false" outlineLevel="0" collapsed="false">
      <c r="B41" s="233"/>
      <c r="C41" s="234"/>
      <c r="D41" s="235"/>
      <c r="E41" s="236" t="str">
        <f aca="false">IF(C41=0,"",C41/($C$49+$C$35))</f>
        <v/>
      </c>
      <c r="F41" s="237" t="s">
        <v>48</v>
      </c>
    </row>
    <row r="42" customFormat="false" ht="28.5" hidden="false" customHeight="false" outlineLevel="0" collapsed="false">
      <c r="B42" s="233"/>
      <c r="C42" s="234"/>
      <c r="D42" s="235"/>
      <c r="E42" s="236" t="str">
        <f aca="false">IF(C42=0,"",C42/($C$49+$C$35))</f>
        <v/>
      </c>
      <c r="F42" s="237" t="s">
        <v>48</v>
      </c>
    </row>
    <row r="43" customFormat="false" ht="28.5" hidden="false" customHeight="false" outlineLevel="0" collapsed="false">
      <c r="B43" s="233"/>
      <c r="C43" s="234"/>
      <c r="D43" s="235"/>
      <c r="E43" s="236" t="str">
        <f aca="false">IF(C43=0,"",C43/($C$49+$C$35))</f>
        <v/>
      </c>
      <c r="F43" s="237" t="s">
        <v>48</v>
      </c>
    </row>
    <row r="44" customFormat="false" ht="28.5" hidden="false" customHeight="false" outlineLevel="0" collapsed="false">
      <c r="B44" s="233"/>
      <c r="C44" s="234"/>
      <c r="D44" s="235"/>
      <c r="E44" s="236" t="str">
        <f aca="false">IF(C44=0,"",C44/($C$49+$C$35))</f>
        <v/>
      </c>
      <c r="F44" s="237" t="s">
        <v>48</v>
      </c>
    </row>
    <row r="45" customFormat="false" ht="28.5" hidden="false" customHeight="false" outlineLevel="0" collapsed="false">
      <c r="B45" s="233"/>
      <c r="C45" s="234"/>
      <c r="D45" s="235"/>
      <c r="E45" s="236" t="str">
        <f aca="false">IF(C45=0,"",C45/($C$49+$C$35))</f>
        <v/>
      </c>
      <c r="F45" s="237" t="s">
        <v>48</v>
      </c>
    </row>
    <row r="46" customFormat="false" ht="28.5" hidden="false" customHeight="false" outlineLevel="0" collapsed="false">
      <c r="B46" s="233"/>
      <c r="C46" s="234"/>
      <c r="D46" s="235"/>
      <c r="E46" s="236" t="str">
        <f aca="false">IF(C46=0,"",C46/($C$49+$C$35))</f>
        <v/>
      </c>
      <c r="F46" s="237" t="s">
        <v>48</v>
      </c>
    </row>
    <row r="47" customFormat="false" ht="28.5" hidden="false" customHeight="false" outlineLevel="0" collapsed="false">
      <c r="B47" s="233"/>
      <c r="C47" s="234"/>
      <c r="D47" s="235"/>
      <c r="E47" s="236" t="str">
        <f aca="false">IF(C47=0,"",C47/($C$49+$C$35))</f>
        <v/>
      </c>
      <c r="F47" s="237" t="s">
        <v>48</v>
      </c>
    </row>
    <row r="48" customFormat="false" ht="28.5" hidden="false" customHeight="false" outlineLevel="0" collapsed="false">
      <c r="B48" s="233"/>
      <c r="C48" s="234"/>
      <c r="D48" s="235"/>
      <c r="E48" s="236" t="str">
        <f aca="false">IF(C48=0,"",C48/($C$49+$C$35))</f>
        <v/>
      </c>
      <c r="F48" s="237" t="s">
        <v>48</v>
      </c>
    </row>
    <row r="49" customFormat="false" ht="20.25" hidden="false" customHeight="true" outlineLevel="0" collapsed="false">
      <c r="B49" s="4"/>
      <c r="C49" s="238" t="n">
        <f aca="false">SUM(C39:C48)</f>
        <v>0</v>
      </c>
      <c r="D49" s="239" t="s">
        <v>117</v>
      </c>
      <c r="E49" s="240" t="str">
        <f aca="false">IF(C32=0,"",(C32)/(C35+C49))</f>
        <v/>
      </c>
      <c r="F49" s="8"/>
      <c r="G49" s="241"/>
    </row>
    <row r="50" customFormat="false" ht="20.25" hidden="false" customHeight="true" outlineLevel="0" collapsed="false">
      <c r="B50" s="4"/>
      <c r="C50" s="160"/>
      <c r="D50" s="239" t="s">
        <v>118</v>
      </c>
      <c r="E50" s="240" t="str">
        <f aca="false">IF(C33=0,"",(C33)/(C35+C49))</f>
        <v/>
      </c>
      <c r="G50" s="241"/>
    </row>
    <row r="51" customFormat="false" ht="20.25" hidden="false" customHeight="true" outlineLevel="0" collapsed="false">
      <c r="B51" s="4"/>
      <c r="C51" s="160"/>
      <c r="D51" s="239" t="s">
        <v>119</v>
      </c>
      <c r="E51" s="240" t="str">
        <f aca="false">IF(C34=0,"",(C34)/(C35+C49))</f>
        <v/>
      </c>
      <c r="G51" s="241"/>
    </row>
    <row r="52" customFormat="false" ht="20.25" hidden="false" customHeight="true" outlineLevel="0" collapsed="false">
      <c r="B52" s="4"/>
      <c r="C52" s="160"/>
      <c r="D52" s="239"/>
      <c r="G52" s="241"/>
    </row>
    <row r="53" customFormat="false" ht="21" hidden="false" customHeight="true" outlineLevel="0" collapsed="false">
      <c r="B53" s="242" t="s">
        <v>120</v>
      </c>
      <c r="C53" s="242"/>
      <c r="D53" s="242"/>
      <c r="E53" s="242"/>
    </row>
    <row r="54" customFormat="false" ht="32.25" hidden="false" customHeight="true" outlineLevel="0" collapsed="false">
      <c r="B54" s="243" t="s">
        <v>121</v>
      </c>
      <c r="C54" s="243"/>
      <c r="D54" s="243"/>
      <c r="E54" s="243"/>
    </row>
    <row r="55" s="170" customFormat="true" ht="12.75" hidden="false" customHeight="false" outlineLevel="0" collapsed="false">
      <c r="B55" s="244"/>
      <c r="C55" s="190"/>
      <c r="D55" s="190"/>
      <c r="E55" s="4"/>
      <c r="F55" s="4"/>
    </row>
    <row r="56" customFormat="false" ht="12.75" hidden="false" customHeight="false" outlineLevel="0" collapsed="false">
      <c r="B56" s="4"/>
      <c r="C56" s="4"/>
      <c r="D56" s="8"/>
    </row>
    <row r="57" customFormat="false" ht="16.5" hidden="false" customHeight="true" outlineLevel="0" collapsed="false">
      <c r="B57" s="106" t="s">
        <v>122</v>
      </c>
      <c r="C57" s="4"/>
      <c r="D57" s="8"/>
      <c r="E57" s="8"/>
      <c r="F57" s="8"/>
    </row>
    <row r="58" customFormat="false" ht="24.95" hidden="false" customHeight="true" outlineLevel="0" collapsed="false">
      <c r="B58" s="81" t="s">
        <v>123</v>
      </c>
      <c r="C58" s="245"/>
      <c r="D58" s="8"/>
      <c r="E58" s="8"/>
      <c r="F58" s="8"/>
    </row>
    <row r="59" customFormat="false" ht="24.95" hidden="false" customHeight="true" outlineLevel="0" collapsed="false">
      <c r="A59" s="8"/>
      <c r="B59" s="4"/>
      <c r="C59" s="160"/>
      <c r="D59" s="8"/>
    </row>
    <row r="60" customFormat="false" ht="15.75" hidden="false" customHeight="false" outlineLevel="0" collapsed="false">
      <c r="B60" s="106" t="s">
        <v>124</v>
      </c>
      <c r="C60" s="106"/>
      <c r="D60" s="246"/>
      <c r="E60" s="190"/>
      <c r="F60" s="190"/>
    </row>
    <row r="61" s="247" customFormat="true" ht="33.75" hidden="false" customHeight="true" outlineLevel="0" collapsed="false">
      <c r="B61" s="81" t="s">
        <v>125</v>
      </c>
      <c r="C61" s="81" t="s">
        <v>126</v>
      </c>
      <c r="D61" s="248"/>
      <c r="E61" s="248"/>
      <c r="F61" s="8"/>
    </row>
    <row r="62" customFormat="false" ht="25.5" hidden="false" customHeight="false" outlineLevel="0" collapsed="false">
      <c r="B62" s="233"/>
      <c r="C62" s="249"/>
      <c r="D62" s="237" t="s">
        <v>48</v>
      </c>
      <c r="E62" s="248"/>
      <c r="F62" s="248"/>
    </row>
    <row r="63" customFormat="false" ht="25.5" hidden="false" customHeight="false" outlineLevel="0" collapsed="false">
      <c r="B63" s="233"/>
      <c r="C63" s="249"/>
      <c r="D63" s="237" t="s">
        <v>48</v>
      </c>
      <c r="E63" s="8"/>
      <c r="F63" s="8"/>
    </row>
    <row r="64" customFormat="false" ht="25.5" hidden="false" customHeight="false" outlineLevel="0" collapsed="false">
      <c r="B64" s="233"/>
      <c r="C64" s="249"/>
      <c r="D64" s="237" t="s">
        <v>48</v>
      </c>
      <c r="E64" s="248"/>
      <c r="F64" s="248"/>
    </row>
    <row r="65" customFormat="false" ht="25.5" hidden="false" customHeight="false" outlineLevel="0" collapsed="false">
      <c r="B65" s="233"/>
      <c r="C65" s="249"/>
      <c r="D65" s="237" t="s">
        <v>48</v>
      </c>
      <c r="E65" s="8"/>
      <c r="F65" s="8"/>
    </row>
    <row r="66" customFormat="false" ht="25.5" hidden="false" customHeight="false" outlineLevel="0" collapsed="false">
      <c r="B66" s="233"/>
      <c r="C66" s="249"/>
      <c r="D66" s="237" t="s">
        <v>48</v>
      </c>
      <c r="E66" s="8"/>
      <c r="F66" s="8"/>
    </row>
    <row r="67" customFormat="false" ht="25.5" hidden="false" customHeight="false" outlineLevel="0" collapsed="false">
      <c r="B67" s="233"/>
      <c r="C67" s="249"/>
      <c r="D67" s="237" t="s">
        <v>48</v>
      </c>
      <c r="E67" s="8"/>
      <c r="F67" s="8"/>
    </row>
    <row r="68" customFormat="false" ht="25.5" hidden="false" customHeight="false" outlineLevel="0" collapsed="false">
      <c r="B68" s="233"/>
      <c r="C68" s="249"/>
      <c r="D68" s="237" t="s">
        <v>48</v>
      </c>
      <c r="E68" s="248"/>
      <c r="F68" s="248"/>
    </row>
    <row r="69" customFormat="false" ht="25.5" hidden="false" customHeight="false" outlineLevel="0" collapsed="false">
      <c r="B69" s="233"/>
      <c r="C69" s="249"/>
      <c r="D69" s="237" t="s">
        <v>48</v>
      </c>
      <c r="E69" s="8"/>
      <c r="F69" s="8"/>
    </row>
    <row r="70" customFormat="false" ht="25.5" hidden="false" customHeight="false" outlineLevel="0" collapsed="false">
      <c r="B70" s="233"/>
      <c r="C70" s="249"/>
      <c r="D70" s="237" t="s">
        <v>48</v>
      </c>
      <c r="E70" s="8"/>
      <c r="F70" s="8"/>
    </row>
    <row r="71" customFormat="false" ht="25.5" hidden="false" customHeight="false" outlineLevel="0" collapsed="false">
      <c r="B71" s="233"/>
      <c r="C71" s="249"/>
      <c r="D71" s="237" t="s">
        <v>48</v>
      </c>
      <c r="E71" s="8"/>
      <c r="F71" s="8"/>
    </row>
    <row r="72" customFormat="false" ht="24.95" hidden="false" customHeight="true" outlineLevel="0" collapsed="false">
      <c r="B72" s="250" t="s">
        <v>127</v>
      </c>
      <c r="C72" s="251" t="n">
        <f aca="false">SUM(C62:C71)</f>
        <v>0</v>
      </c>
      <c r="D72" s="8"/>
      <c r="E72" s="8"/>
      <c r="F72" s="8"/>
    </row>
    <row r="73" customFormat="false" ht="24.95" hidden="false" customHeight="true" outlineLevel="0" collapsed="false">
      <c r="B73" s="252" t="s">
        <v>128</v>
      </c>
      <c r="C73" s="253" t="n">
        <f aca="false">IF(C87&gt;C86,C72,C87-C58)</f>
        <v>0</v>
      </c>
      <c r="D73" s="8"/>
      <c r="E73" s="8"/>
      <c r="F73" s="8"/>
    </row>
    <row r="74" customFormat="false" ht="24.95" hidden="false" customHeight="true" outlineLevel="0" collapsed="false">
      <c r="B74" s="254"/>
      <c r="C74" s="255"/>
      <c r="D74" s="8"/>
      <c r="E74" s="8"/>
      <c r="F74" s="8"/>
    </row>
    <row r="75" customFormat="false" ht="16.5" hidden="false" customHeight="false" outlineLevel="0" collapsed="false">
      <c r="B75" s="256"/>
      <c r="C75" s="257" t="str">
        <f aca="false">IF(C87&gt;C86,"Attention : le total des financements privés est insuffisant de "&amp;C87-C86&amp;" €","")</f>
        <v/>
      </c>
      <c r="D75" s="258"/>
    </row>
    <row r="76" customFormat="false" ht="25.5" hidden="false" customHeight="true" outlineLevel="0" collapsed="false">
      <c r="B76" s="259" t="s">
        <v>129</v>
      </c>
      <c r="C76" s="260"/>
      <c r="D76" s="260"/>
      <c r="E76" s="260"/>
    </row>
    <row r="77" customFormat="false" ht="16.5" hidden="false" customHeight="true" outlineLevel="0" collapsed="false">
      <c r="B77" s="106"/>
      <c r="C77" s="4"/>
      <c r="D77" s="4"/>
    </row>
    <row r="78" customFormat="false" ht="24.95" hidden="false" customHeight="true" outlineLevel="0" collapsed="false">
      <c r="B78" s="261" t="s">
        <v>130</v>
      </c>
      <c r="C78" s="262" t="n">
        <f aca="false">ROUND(C58+C73,1)</f>
        <v>0</v>
      </c>
      <c r="D78" s="4"/>
    </row>
    <row r="79" customFormat="false" ht="18" hidden="false" customHeight="true" outlineLevel="0" collapsed="false">
      <c r="B79" s="263" t="s">
        <v>131</v>
      </c>
      <c r="C79" s="264" t="n">
        <f aca="false">C58</f>
        <v>0</v>
      </c>
      <c r="D79" s="4"/>
    </row>
    <row r="80" customFormat="false" ht="18" hidden="false" customHeight="true" outlineLevel="0" collapsed="false">
      <c r="B80" s="265" t="s">
        <v>132</v>
      </c>
      <c r="C80" s="264" t="n">
        <f aca="false">C73</f>
        <v>0</v>
      </c>
      <c r="D80" s="4"/>
    </row>
    <row r="81" customFormat="false" ht="24.75" hidden="false" customHeight="true" outlineLevel="0" collapsed="false">
      <c r="B81" s="266" t="s">
        <v>133</v>
      </c>
      <c r="C81" s="267" t="n">
        <f aca="false">SUM(C28+C35+C49)</f>
        <v>0</v>
      </c>
      <c r="D81" s="4"/>
    </row>
    <row r="82" customFormat="false" ht="18" hidden="false" customHeight="true" outlineLevel="0" collapsed="false">
      <c r="B82" s="263" t="s">
        <v>134</v>
      </c>
      <c r="C82" s="264" t="n">
        <f aca="false">C32</f>
        <v>0</v>
      </c>
      <c r="D82" s="4"/>
    </row>
    <row r="83" customFormat="false" ht="18" hidden="false" customHeight="true" outlineLevel="0" collapsed="false">
      <c r="B83" s="268" t="s">
        <v>135</v>
      </c>
      <c r="C83" s="264" t="n">
        <f aca="false">C33</f>
        <v>0</v>
      </c>
      <c r="D83" s="4"/>
    </row>
    <row r="84" customFormat="false" ht="18" hidden="false" customHeight="true" outlineLevel="0" collapsed="false">
      <c r="A84" s="4" t="s">
        <v>136</v>
      </c>
      <c r="B84" s="268" t="s">
        <v>137</v>
      </c>
      <c r="C84" s="264" t="n">
        <f aca="false">C49+C34</f>
        <v>0</v>
      </c>
      <c r="D84" s="4"/>
    </row>
    <row r="85" customFormat="false" ht="18" hidden="false" customHeight="true" outlineLevel="0" collapsed="false">
      <c r="B85" s="269" t="s">
        <v>138</v>
      </c>
      <c r="C85" s="264" t="n">
        <f aca="false">C28</f>
        <v>0</v>
      </c>
      <c r="D85" s="4"/>
    </row>
    <row r="86" customFormat="false" ht="24.95" hidden="true" customHeight="true" outlineLevel="0" collapsed="false">
      <c r="B86" s="270" t="s">
        <v>139</v>
      </c>
      <c r="C86" s="271" t="n">
        <f aca="false">ROUND(C58+C72,1)</f>
        <v>0</v>
      </c>
    </row>
    <row r="87" s="170" customFormat="true" ht="24.75" hidden="true" customHeight="true" outlineLevel="0" collapsed="false">
      <c r="B87" s="272" t="s">
        <v>140</v>
      </c>
      <c r="C87" s="273" t="n">
        <f aca="false">ROUND(C15-C27,1)</f>
        <v>0</v>
      </c>
      <c r="E87" s="190"/>
      <c r="F87" s="190"/>
    </row>
    <row r="88" customFormat="false" ht="24.95" hidden="false" customHeight="true" outlineLevel="0" collapsed="false">
      <c r="B88" s="274" t="s">
        <v>141</v>
      </c>
      <c r="C88" s="275" t="n">
        <f aca="false">ROUND(SUM(C78,C81),1)</f>
        <v>0</v>
      </c>
      <c r="D88" s="4"/>
    </row>
    <row r="89" customFormat="false" ht="25.5" hidden="false" customHeight="true" outlineLevel="0" collapsed="false"/>
    <row r="90" customFormat="false" ht="30.75" hidden="false" customHeight="true" outlineLevel="0" collapsed="false">
      <c r="B90" s="243" t="s">
        <v>142</v>
      </c>
      <c r="C90" s="243"/>
      <c r="D90" s="243"/>
      <c r="E90" s="243"/>
      <c r="F90" s="170"/>
    </row>
    <row r="91" customFormat="false" ht="12.75" hidden="false" customHeight="false" outlineLevel="0" collapsed="false">
      <c r="E91" s="170"/>
      <c r="F91" s="170"/>
    </row>
    <row r="98" customFormat="false" ht="18.75" hidden="false" customHeight="true" outlineLevel="0" collapsed="false"/>
    <row r="109" customFormat="false" ht="9.75" hidden="false" customHeight="true" outlineLevel="0" collapsed="false">
      <c r="B109" s="4"/>
      <c r="C109" s="4"/>
      <c r="D109" s="4"/>
    </row>
    <row r="119" customFormat="false" ht="15" hidden="false" customHeight="true" outlineLevel="0" collapsed="false">
      <c r="B119" s="4"/>
      <c r="C119" s="4"/>
      <c r="D119" s="4"/>
    </row>
    <row r="120" customFormat="false" ht="24.95" hidden="false" customHeight="true" outlineLevel="0" collapsed="false">
      <c r="B120" s="4"/>
      <c r="C120" s="4"/>
      <c r="D120" s="4"/>
    </row>
    <row r="129" customFormat="false" ht="15.75" hidden="false" customHeight="true" outlineLevel="0" collapsed="false">
      <c r="B129" s="4"/>
      <c r="C129" s="4"/>
      <c r="D129" s="4"/>
    </row>
    <row r="130" customFormat="false" ht="30.75" hidden="false" customHeight="true" outlineLevel="0" collapsed="false">
      <c r="B130" s="4"/>
      <c r="C130" s="4"/>
      <c r="D130" s="4"/>
    </row>
    <row r="138" customFormat="false" ht="29.25" hidden="false" customHeight="true" outlineLevel="0" collapsed="false">
      <c r="B138" s="4"/>
      <c r="C138" s="4"/>
      <c r="D138" s="4"/>
    </row>
  </sheetData>
  <sheetProtection sheet="true" password="c47b"/>
  <mergeCells count="11">
    <mergeCell ref="B3:E3"/>
    <mergeCell ref="B7:E7"/>
    <mergeCell ref="C8:E8"/>
    <mergeCell ref="B10:E10"/>
    <mergeCell ref="C11:E11"/>
    <mergeCell ref="D18:E18"/>
    <mergeCell ref="D19:E19"/>
    <mergeCell ref="F19:G19"/>
    <mergeCell ref="B53:E53"/>
    <mergeCell ref="B54:E54"/>
    <mergeCell ref="B90:E90"/>
  </mergeCells>
  <conditionalFormatting sqref="C78">
    <cfRule type="cellIs" priority="2" operator="equal" aboveAverage="0" equalAverage="0" bottom="0" percent="0" rank="0" text="" dxfId="5">
      <formula>C87</formula>
    </cfRule>
  </conditionalFormatting>
  <conditionalFormatting sqref="C86">
    <cfRule type="cellIs" priority="3" operator="equal" aboveAverage="0" equalAverage="0" bottom="0" percent="0" rank="0" text="" dxfId="6">
      <formula>#REF!</formula>
    </cfRule>
  </conditionalFormatting>
  <conditionalFormatting sqref="C88">
    <cfRule type="cellIs" priority="4" operator="equal" aboveAverage="0" equalAverage="0" bottom="0" percent="0" rank="0" text="" dxfId="7">
      <formula>$C$15</formula>
    </cfRule>
  </conditionalFormatting>
  <conditionalFormatting sqref="C32:C34">
    <cfRule type="expression" priority="5" aboveAverage="0" equalAverage="0" bottom="0" percent="0" rank="0" text="" dxfId="8">
      <formula>$C$35=$C$30</formula>
    </cfRule>
  </conditionalFormatting>
  <conditionalFormatting sqref="C27">
    <cfRule type="cellIs" priority="6" operator="lessThan" aboveAverage="0" equalAverage="0" bottom="0" percent="0" rank="0" text="" dxfId="9">
      <formula>5000</formula>
    </cfRule>
  </conditionalFormatting>
  <dataValidations count="4">
    <dataValidation allowBlank="true" errorStyle="stop" operator="greaterThan" showDropDown="false" showErrorMessage="true" showInputMessage="false" sqref="D39:D48" type="none">
      <formula1>0</formula1>
      <formula2>0</formula2>
    </dataValidation>
    <dataValidation allowBlank="true" errorStyle="stop" operator="between" showDropDown="false" showErrorMessage="true" showInputMessage="false" sqref="C62:C71" type="decimal">
      <formula1>0</formula1>
      <formula2>10000000</formula2>
    </dataValidation>
    <dataValidation allowBlank="true" errorStyle="stop" operator="greaterThan" showDropDown="false" showErrorMessage="true" showInputMessage="false" sqref="C39:C48" type="decimal">
      <formula1>0</formula1>
      <formula2>0</formula2>
    </dataValidation>
    <dataValidation allowBlank="true" error="Ce montant est calculé à partir des données saisie dans l'annexe 1" errorStyle="stop" operator="between" showDropDown="false" showErrorMessage="true" showInputMessage="false" sqref="C1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56.1.e&amp;R&amp;8V1.2 août 2017</oddFooter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30.13"/>
    <col collapsed="false" customWidth="true" hidden="false" outlineLevel="0" max="4" min="4" style="0" width="23.85"/>
    <col collapsed="false" customWidth="true" hidden="false" outlineLevel="0" max="7" min="5" style="0" width="20.7"/>
    <col collapsed="false" customWidth="true" hidden="false" outlineLevel="0" max="8" min="8" style="0" width="23.7"/>
    <col collapsed="false" customWidth="true" hidden="false" outlineLevel="0" max="9" min="9" style="0" width="31.85"/>
    <col collapsed="false" customWidth="true" hidden="false" outlineLevel="0" max="10" min="10" style="0" width="25.7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276" t="str">
        <f aca="false">'ANXE-1-DEPENSES PREVI'!B3</f>
        <v>Mesure n°56e - Santé et bien-être des animaux (constitution et fonctionnement de groupements de défense sanitaire)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51" t="str">
        <f aca="false">'ANXE-1-DEPENSES PREVI'!B4</f>
        <v>version 1.2 - août 2017</v>
      </c>
      <c r="C4" s="6"/>
      <c r="D4" s="4"/>
      <c r="E4" s="4"/>
      <c r="I4" s="2"/>
    </row>
    <row r="5" customFormat="false" ht="18" hidden="false" customHeight="false" outlineLevel="0" collapsed="false">
      <c r="B5" s="5"/>
      <c r="C5" s="6"/>
      <c r="D5" s="6"/>
      <c r="E5" s="4"/>
      <c r="F5" s="4"/>
      <c r="G5" s="4"/>
    </row>
    <row r="6" s="277" customFormat="true" ht="26.25" hidden="false" customHeight="false" outlineLevel="0" collapsed="false">
      <c r="B6" s="278" t="s">
        <v>143</v>
      </c>
      <c r="C6" s="52"/>
      <c r="D6" s="47"/>
      <c r="E6" s="175"/>
      <c r="F6" s="175"/>
      <c r="G6" s="172"/>
      <c r="H6" s="279"/>
      <c r="I6" s="279"/>
      <c r="J6" s="279"/>
      <c r="K6" s="279"/>
      <c r="L6" s="279"/>
    </row>
    <row r="7" s="277" customFormat="true" ht="18" hidden="false" customHeight="false" outlineLevel="0" collapsed="false">
      <c r="B7" s="191" t="s">
        <v>144</v>
      </c>
      <c r="C7" s="52"/>
      <c r="D7" s="47"/>
      <c r="E7" s="175"/>
      <c r="F7" s="175"/>
      <c r="G7" s="172"/>
      <c r="H7" s="279"/>
      <c r="I7" s="279"/>
      <c r="J7" s="279"/>
      <c r="K7" s="279"/>
      <c r="L7" s="279"/>
    </row>
    <row r="8" s="54" customFormat="true" ht="17.25" hidden="false" customHeight="true" outlineLevel="0" collapsed="false">
      <c r="B8" s="173"/>
      <c r="D8" s="56"/>
    </row>
    <row r="9" s="277" customFormat="true" ht="24.95" hidden="false" customHeight="true" outlineLevel="0" collapsed="false">
      <c r="B9" s="280" t="s">
        <v>94</v>
      </c>
      <c r="C9" s="280"/>
      <c r="D9" s="280"/>
      <c r="E9" s="280"/>
      <c r="F9" s="175"/>
      <c r="G9" s="172"/>
      <c r="H9" s="279"/>
      <c r="I9" s="279"/>
      <c r="J9" s="279"/>
      <c r="K9" s="279"/>
      <c r="L9" s="279"/>
    </row>
    <row r="10" s="277" customFormat="true" ht="24.95" hidden="false" customHeight="true" outlineLevel="0" collapsed="false">
      <c r="B10" s="281" t="s">
        <v>95</v>
      </c>
      <c r="C10" s="177" t="str">
        <f aca="false">IF('ANXE-1-DEPENSES PREVI'!$C$7=0,"Veuillez renseigner cette information à l'annexe 1",'ANXE-1-DEPENSES PREVI'!$C$7)</f>
        <v>Veuillez renseigner cette information à l'annexe 1</v>
      </c>
      <c r="D10" s="177"/>
      <c r="E10" s="177"/>
      <c r="F10" s="175"/>
      <c r="G10" s="172"/>
      <c r="H10" s="279"/>
      <c r="I10" s="279"/>
      <c r="J10" s="279"/>
      <c r="K10" s="279"/>
      <c r="L10" s="279"/>
    </row>
    <row r="11" s="277" customFormat="true" ht="12" hidden="false" customHeight="true" outlineLevel="0" collapsed="false">
      <c r="B11" s="49"/>
      <c r="C11" s="178"/>
      <c r="D11" s="178"/>
      <c r="E11" s="175"/>
      <c r="F11" s="175"/>
      <c r="G11" s="172"/>
      <c r="H11" s="279"/>
      <c r="I11" s="279"/>
      <c r="J11" s="279"/>
      <c r="K11" s="279"/>
      <c r="L11" s="279"/>
    </row>
    <row r="12" s="282" customFormat="true" ht="24.95" hidden="false" customHeight="true" outlineLevel="0" collapsed="false">
      <c r="B12" s="280" t="s">
        <v>30</v>
      </c>
      <c r="C12" s="280"/>
      <c r="D12" s="280"/>
      <c r="E12" s="280"/>
      <c r="F12" s="180"/>
      <c r="G12" s="179"/>
      <c r="H12" s="283"/>
      <c r="I12" s="283"/>
      <c r="J12" s="283"/>
      <c r="K12" s="283"/>
      <c r="L12" s="283"/>
    </row>
    <row r="13" s="277" customFormat="true" ht="24.95" hidden="false" customHeight="true" outlineLevel="0" collapsed="false">
      <c r="B13" s="281" t="s">
        <v>31</v>
      </c>
      <c r="C13" s="177" t="str">
        <f aca="false">IF('ANXE-1-DEPENSES PREVI'!$C$10=0,"Veuillez renseigner cette information à l'annexe 1",'ANXE-1-DEPENSES PREVI'!$C$10)</f>
        <v>Veuillez renseigner cette information à l'annexe 1</v>
      </c>
      <c r="D13" s="177"/>
      <c r="E13" s="177"/>
      <c r="F13" s="175"/>
      <c r="G13" s="172"/>
      <c r="H13" s="279"/>
      <c r="I13" s="279"/>
      <c r="J13" s="279"/>
      <c r="K13" s="279"/>
      <c r="L13" s="279"/>
    </row>
    <row r="14" s="277" customFormat="true" ht="15.75" hidden="false" customHeight="false" outlineLevel="0" collapsed="false">
      <c r="B14" s="284"/>
      <c r="C14" s="279"/>
      <c r="D14" s="279"/>
      <c r="E14" s="279"/>
      <c r="F14" s="279"/>
      <c r="G14" s="279"/>
      <c r="H14" s="279"/>
      <c r="I14" s="279"/>
      <c r="J14" s="279"/>
      <c r="K14" s="279"/>
      <c r="L14" s="279"/>
    </row>
    <row r="15" customFormat="false" ht="33" hidden="false" customHeight="true" outlineLevel="0" collapsed="false">
      <c r="B15" s="285" t="s">
        <v>145</v>
      </c>
      <c r="C15" s="286" t="s">
        <v>146</v>
      </c>
      <c r="D15" s="286" t="s">
        <v>147</v>
      </c>
      <c r="E15" s="287" t="s">
        <v>148</v>
      </c>
      <c r="F15" s="287"/>
      <c r="G15" s="287"/>
      <c r="H15" s="286" t="s">
        <v>149</v>
      </c>
      <c r="I15" s="288" t="s">
        <v>150</v>
      </c>
      <c r="J15" s="289"/>
    </row>
    <row r="16" customFormat="false" ht="23.25" hidden="false" customHeight="true" outlineLevel="0" collapsed="false">
      <c r="B16" s="285"/>
      <c r="C16" s="286"/>
      <c r="D16" s="286"/>
      <c r="E16" s="290" t="s">
        <v>151</v>
      </c>
      <c r="F16" s="291" t="s">
        <v>152</v>
      </c>
      <c r="G16" s="292" t="s">
        <v>153</v>
      </c>
      <c r="H16" s="286"/>
      <c r="I16" s="288"/>
      <c r="J16" s="289"/>
    </row>
    <row r="17" customFormat="false" ht="24.95" hidden="false" customHeight="true" outlineLevel="0" collapsed="false">
      <c r="B17" s="293"/>
      <c r="C17" s="294"/>
      <c r="D17" s="295"/>
      <c r="E17" s="249"/>
      <c r="F17" s="249"/>
      <c r="G17" s="249"/>
      <c r="H17" s="296" t="n">
        <f aca="false">SUM(E17:G17)</f>
        <v>0</v>
      </c>
      <c r="I17" s="297"/>
    </row>
    <row r="18" customFormat="false" ht="24.95" hidden="false" customHeight="true" outlineLevel="0" collapsed="false">
      <c r="B18" s="293"/>
      <c r="C18" s="294"/>
      <c r="D18" s="295"/>
      <c r="E18" s="249"/>
      <c r="F18" s="249"/>
      <c r="G18" s="249"/>
      <c r="H18" s="296" t="n">
        <f aca="false">SUM(E18:G18)</f>
        <v>0</v>
      </c>
      <c r="I18" s="297"/>
    </row>
    <row r="19" customFormat="false" ht="24.95" hidden="false" customHeight="true" outlineLevel="0" collapsed="false">
      <c r="B19" s="293"/>
      <c r="C19" s="294"/>
      <c r="D19" s="295"/>
      <c r="E19" s="249"/>
      <c r="F19" s="249"/>
      <c r="G19" s="249"/>
      <c r="H19" s="296" t="n">
        <f aca="false">SUM(E19:G19)</f>
        <v>0</v>
      </c>
      <c r="I19" s="297"/>
    </row>
    <row r="20" customFormat="false" ht="24.95" hidden="false" customHeight="true" outlineLevel="0" collapsed="false">
      <c r="B20" s="293"/>
      <c r="C20" s="294"/>
      <c r="D20" s="295"/>
      <c r="E20" s="249"/>
      <c r="F20" s="249"/>
      <c r="G20" s="249"/>
      <c r="H20" s="296" t="n">
        <f aca="false">SUM(E20:G20)</f>
        <v>0</v>
      </c>
      <c r="I20" s="297"/>
    </row>
    <row r="21" customFormat="false" ht="24.95" hidden="false" customHeight="true" outlineLevel="0" collapsed="false">
      <c r="B21" s="293"/>
      <c r="C21" s="294"/>
      <c r="D21" s="295"/>
      <c r="E21" s="249"/>
      <c r="F21" s="249"/>
      <c r="G21" s="249"/>
      <c r="H21" s="296" t="n">
        <f aca="false">SUM(E21:G21)</f>
        <v>0</v>
      </c>
      <c r="I21" s="297"/>
    </row>
    <row r="22" customFormat="false" ht="24.95" hidden="false" customHeight="true" outlineLevel="0" collapsed="false">
      <c r="B22" s="293"/>
      <c r="C22" s="294"/>
      <c r="D22" s="295"/>
      <c r="E22" s="249"/>
      <c r="F22" s="249"/>
      <c r="G22" s="249"/>
      <c r="H22" s="296" t="n">
        <f aca="false">SUM(E22:G22)</f>
        <v>0</v>
      </c>
      <c r="I22" s="297"/>
    </row>
    <row r="23" customFormat="false" ht="24.95" hidden="false" customHeight="true" outlineLevel="0" collapsed="false">
      <c r="B23" s="293"/>
      <c r="C23" s="294"/>
      <c r="D23" s="295"/>
      <c r="E23" s="249"/>
      <c r="F23" s="249"/>
      <c r="G23" s="249"/>
      <c r="H23" s="296" t="n">
        <f aca="false">SUM(E23:G23)</f>
        <v>0</v>
      </c>
      <c r="I23" s="297"/>
    </row>
    <row r="24" customFormat="false" ht="24.95" hidden="false" customHeight="true" outlineLevel="0" collapsed="false">
      <c r="B24" s="293"/>
      <c r="C24" s="294"/>
      <c r="D24" s="295"/>
      <c r="E24" s="249"/>
      <c r="F24" s="249"/>
      <c r="G24" s="249"/>
      <c r="H24" s="296" t="n">
        <f aca="false">SUM(E24:G24)</f>
        <v>0</v>
      </c>
      <c r="I24" s="297"/>
    </row>
    <row r="25" customFormat="false" ht="24.95" hidden="false" customHeight="true" outlineLevel="0" collapsed="false">
      <c r="B25" s="293"/>
      <c r="C25" s="294"/>
      <c r="D25" s="295"/>
      <c r="E25" s="249"/>
      <c r="F25" s="249"/>
      <c r="G25" s="249"/>
      <c r="H25" s="296" t="n">
        <f aca="false">SUM(E25:G25)</f>
        <v>0</v>
      </c>
      <c r="I25" s="297"/>
    </row>
    <row r="26" customFormat="false" ht="24.95" hidden="false" customHeight="true" outlineLevel="0" collapsed="false">
      <c r="B26" s="293"/>
      <c r="C26" s="294"/>
      <c r="D26" s="295"/>
      <c r="E26" s="249"/>
      <c r="F26" s="249"/>
      <c r="G26" s="249"/>
      <c r="H26" s="296" t="n">
        <f aca="false">SUM(E26:G26)</f>
        <v>0</v>
      </c>
      <c r="I26" s="297"/>
    </row>
    <row r="27" customFormat="false" ht="24.95" hidden="false" customHeight="true" outlineLevel="0" collapsed="false">
      <c r="B27" s="293"/>
      <c r="C27" s="294"/>
      <c r="D27" s="295"/>
      <c r="E27" s="249"/>
      <c r="F27" s="249"/>
      <c r="G27" s="249"/>
      <c r="H27" s="296" t="n">
        <f aca="false">SUM(E27:G27)</f>
        <v>0</v>
      </c>
      <c r="I27" s="297"/>
    </row>
    <row r="28" customFormat="false" ht="24.95" hidden="false" customHeight="true" outlineLevel="0" collapsed="false">
      <c r="B28" s="293"/>
      <c r="C28" s="294"/>
      <c r="D28" s="295"/>
      <c r="E28" s="249"/>
      <c r="F28" s="249"/>
      <c r="G28" s="249"/>
      <c r="H28" s="296" t="n">
        <f aca="false">SUM(E28:G28)</f>
        <v>0</v>
      </c>
      <c r="I28" s="297"/>
    </row>
    <row r="29" customFormat="false" ht="24.95" hidden="false" customHeight="true" outlineLevel="0" collapsed="false">
      <c r="B29" s="293"/>
      <c r="C29" s="294"/>
      <c r="D29" s="295"/>
      <c r="E29" s="249"/>
      <c r="F29" s="249"/>
      <c r="G29" s="249"/>
      <c r="H29" s="296" t="n">
        <f aca="false">SUM(E29:G29)</f>
        <v>0</v>
      </c>
      <c r="I29" s="297"/>
    </row>
    <row r="30" customFormat="false" ht="24.95" hidden="false" customHeight="true" outlineLevel="0" collapsed="false">
      <c r="B30" s="293"/>
      <c r="C30" s="294"/>
      <c r="D30" s="295"/>
      <c r="E30" s="249"/>
      <c r="F30" s="249"/>
      <c r="G30" s="249"/>
      <c r="H30" s="296" t="n">
        <f aca="false">SUM(E30:G30)</f>
        <v>0</v>
      </c>
      <c r="I30" s="297"/>
    </row>
    <row r="31" customFormat="false" ht="24.95" hidden="false" customHeight="true" outlineLevel="0" collapsed="false">
      <c r="B31" s="293"/>
      <c r="C31" s="294"/>
      <c r="D31" s="295"/>
      <c r="E31" s="249"/>
      <c r="F31" s="249"/>
      <c r="G31" s="249"/>
      <c r="H31" s="296" t="n">
        <f aca="false">SUM(E31:G31)</f>
        <v>0</v>
      </c>
      <c r="I31" s="297"/>
    </row>
    <row r="32" customFormat="false" ht="24.95" hidden="false" customHeight="true" outlineLevel="0" collapsed="false">
      <c r="B32" s="293"/>
      <c r="C32" s="294"/>
      <c r="D32" s="295"/>
      <c r="E32" s="249"/>
      <c r="F32" s="249"/>
      <c r="G32" s="249"/>
      <c r="H32" s="296" t="n">
        <f aca="false">SUM(E32:G32)</f>
        <v>0</v>
      </c>
      <c r="I32" s="297"/>
    </row>
    <row r="33" customFormat="false" ht="24.95" hidden="false" customHeight="true" outlineLevel="0" collapsed="false">
      <c r="B33" s="293"/>
      <c r="C33" s="294"/>
      <c r="D33" s="295"/>
      <c r="E33" s="249"/>
      <c r="F33" s="249"/>
      <c r="G33" s="249"/>
      <c r="H33" s="296" t="n">
        <f aca="false">SUM(E33:G33)</f>
        <v>0</v>
      </c>
      <c r="I33" s="297"/>
    </row>
    <row r="34" customFormat="false" ht="24.95" hidden="false" customHeight="true" outlineLevel="0" collapsed="false">
      <c r="B34" s="293"/>
      <c r="C34" s="294"/>
      <c r="D34" s="295"/>
      <c r="E34" s="249"/>
      <c r="F34" s="249"/>
      <c r="G34" s="249"/>
      <c r="H34" s="296" t="n">
        <f aca="false">SUM(E34:G34)</f>
        <v>0</v>
      </c>
      <c r="I34" s="297"/>
    </row>
    <row r="35" customFormat="false" ht="24.95" hidden="false" customHeight="true" outlineLevel="0" collapsed="false">
      <c r="B35" s="293"/>
      <c r="C35" s="294"/>
      <c r="D35" s="295"/>
      <c r="E35" s="249"/>
      <c r="F35" s="249"/>
      <c r="G35" s="249"/>
      <c r="H35" s="296" t="n">
        <f aca="false">SUM(E35:G35)</f>
        <v>0</v>
      </c>
      <c r="I35" s="297"/>
    </row>
    <row r="36" customFormat="false" ht="24.95" hidden="false" customHeight="true" outlineLevel="0" collapsed="false">
      <c r="B36" s="293"/>
      <c r="C36" s="294"/>
      <c r="D36" s="295"/>
      <c r="E36" s="249"/>
      <c r="F36" s="249"/>
      <c r="G36" s="249"/>
      <c r="H36" s="296" t="n">
        <f aca="false">SUM(E36:G36)</f>
        <v>0</v>
      </c>
      <c r="I36" s="297"/>
    </row>
    <row r="37" customFormat="false" ht="24.95" hidden="false" customHeight="true" outlineLevel="0" collapsed="false">
      <c r="B37" s="293"/>
      <c r="C37" s="294"/>
      <c r="D37" s="295"/>
      <c r="E37" s="249"/>
      <c r="F37" s="249"/>
      <c r="G37" s="249"/>
      <c r="H37" s="296" t="n">
        <f aca="false">SUM(E37:G37)</f>
        <v>0</v>
      </c>
      <c r="I37" s="297"/>
    </row>
    <row r="38" customFormat="false" ht="24.95" hidden="false" customHeight="true" outlineLevel="0" collapsed="false">
      <c r="B38" s="293"/>
      <c r="C38" s="294"/>
      <c r="D38" s="295"/>
      <c r="E38" s="249"/>
      <c r="F38" s="249"/>
      <c r="G38" s="249"/>
      <c r="H38" s="296" t="n">
        <f aca="false">SUM(E38:G38)</f>
        <v>0</v>
      </c>
      <c r="I38" s="297"/>
    </row>
    <row r="39" customFormat="false" ht="24.95" hidden="false" customHeight="true" outlineLevel="0" collapsed="false">
      <c r="B39" s="293"/>
      <c r="C39" s="294"/>
      <c r="D39" s="295"/>
      <c r="E39" s="249"/>
      <c r="F39" s="249"/>
      <c r="G39" s="249"/>
      <c r="H39" s="296" t="n">
        <f aca="false">SUM(E39:G39)</f>
        <v>0</v>
      </c>
      <c r="I39" s="297"/>
    </row>
    <row r="40" customFormat="false" ht="24.95" hidden="false" customHeight="true" outlineLevel="0" collapsed="false">
      <c r="B40" s="293"/>
      <c r="C40" s="294"/>
      <c r="D40" s="295"/>
      <c r="E40" s="249"/>
      <c r="F40" s="249"/>
      <c r="G40" s="249"/>
      <c r="H40" s="296" t="n">
        <f aca="false">SUM(E40:G40)</f>
        <v>0</v>
      </c>
      <c r="I40" s="297"/>
    </row>
    <row r="41" customFormat="false" ht="24.95" hidden="false" customHeight="true" outlineLevel="0" collapsed="false">
      <c r="B41" s="293"/>
      <c r="C41" s="294"/>
      <c r="D41" s="295"/>
      <c r="E41" s="249"/>
      <c r="F41" s="249"/>
      <c r="G41" s="249"/>
      <c r="H41" s="296" t="n">
        <f aca="false">SUM(E41:G41)</f>
        <v>0</v>
      </c>
      <c r="I41" s="297"/>
    </row>
    <row r="42" customFormat="false" ht="24.95" hidden="false" customHeight="true" outlineLevel="0" collapsed="false">
      <c r="B42" s="293"/>
      <c r="C42" s="294"/>
      <c r="D42" s="295"/>
      <c r="E42" s="249"/>
      <c r="F42" s="249"/>
      <c r="G42" s="249"/>
      <c r="H42" s="296" t="n">
        <f aca="false">SUM(E42:G42)</f>
        <v>0</v>
      </c>
      <c r="I42" s="297"/>
    </row>
    <row r="43" customFormat="false" ht="24.95" hidden="false" customHeight="true" outlineLevel="0" collapsed="false">
      <c r="B43" s="293"/>
      <c r="C43" s="294"/>
      <c r="D43" s="295"/>
      <c r="E43" s="249"/>
      <c r="F43" s="249"/>
      <c r="G43" s="249"/>
      <c r="H43" s="296" t="n">
        <f aca="false">SUM(E43:G43)</f>
        <v>0</v>
      </c>
      <c r="I43" s="297"/>
    </row>
    <row r="44" customFormat="false" ht="24.95" hidden="false" customHeight="true" outlineLevel="0" collapsed="false">
      <c r="B44" s="293"/>
      <c r="C44" s="294"/>
      <c r="D44" s="295"/>
      <c r="E44" s="249"/>
      <c r="F44" s="249"/>
      <c r="G44" s="249"/>
      <c r="H44" s="296" t="n">
        <f aca="false">SUM(E44:G44)</f>
        <v>0</v>
      </c>
      <c r="I44" s="297"/>
    </row>
    <row r="45" customFormat="false" ht="24.95" hidden="false" customHeight="true" outlineLevel="0" collapsed="false">
      <c r="B45" s="293"/>
      <c r="C45" s="294"/>
      <c r="D45" s="295"/>
      <c r="E45" s="249"/>
      <c r="F45" s="249"/>
      <c r="G45" s="249"/>
      <c r="H45" s="296" t="n">
        <f aca="false">SUM(E45:G45)</f>
        <v>0</v>
      </c>
      <c r="I45" s="297"/>
    </row>
    <row r="46" customFormat="false" ht="24.95" hidden="false" customHeight="true" outlineLevel="0" collapsed="false">
      <c r="B46" s="298"/>
      <c r="C46" s="299"/>
      <c r="D46" s="300"/>
      <c r="E46" s="301"/>
      <c r="F46" s="301"/>
      <c r="G46" s="301"/>
      <c r="H46" s="302" t="n">
        <f aca="false">SUM(E46:G46)</f>
        <v>0</v>
      </c>
      <c r="I46" s="303"/>
    </row>
    <row r="47" customFormat="false" ht="10.5" hidden="false" customHeight="true" outlineLevel="0" collapsed="false">
      <c r="H47" s="304"/>
      <c r="I47" s="304"/>
    </row>
    <row r="48" customFormat="false" ht="24" hidden="false" customHeight="true" outlineLevel="0" collapsed="false">
      <c r="B48" s="45"/>
      <c r="C48" s="44"/>
      <c r="G48" s="305" t="s">
        <v>154</v>
      </c>
      <c r="H48" s="306" t="n">
        <f aca="false">SUM(H17:H46)</f>
        <v>0</v>
      </c>
      <c r="I48" s="307" t="n">
        <f aca="false">SUM(I17:I46)</f>
        <v>0</v>
      </c>
    </row>
    <row r="52" customFormat="false" ht="15" hidden="false" customHeight="false" outlineLevel="0" collapsed="false">
      <c r="F52" s="308"/>
    </row>
    <row r="53" customFormat="false" ht="15.75" hidden="false" customHeight="true" outlineLevel="0" collapsed="false"/>
    <row r="54" customFormat="false" ht="21" hidden="false" customHeight="true" outlineLevel="0" collapsed="false"/>
    <row r="55" customFormat="false" ht="17.25" hidden="false" customHeight="true" outlineLevel="0" collapsed="false"/>
    <row r="68" customFormat="false" ht="24.95" hidden="false" customHeight="true" outlineLevel="0" collapsed="false"/>
    <row r="70" customFormat="false" ht="14.2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7.25" hidden="false" customHeight="true" outlineLevel="0" collapsed="false"/>
    <row r="94" customFormat="false" ht="18.75" hidden="false" customHeight="true" outlineLevel="0" collapsed="false"/>
    <row r="105" customFormat="false" ht="9.75" hidden="false" customHeight="true" outlineLevel="0" collapsed="false"/>
    <row r="115" customFormat="false" ht="15" hidden="false" customHeight="true" outlineLevel="0" collapsed="false"/>
    <row r="116" customFormat="false" ht="24.95" hidden="false" customHeight="true" outlineLevel="0" collapsed="false"/>
    <row r="125" customFormat="false" ht="15.75" hidden="false" customHeight="true" outlineLevel="0" collapsed="false"/>
    <row r="126" customFormat="false" ht="30.75" hidden="false" customHeight="true" outlineLevel="0" collapsed="false"/>
    <row r="134" customFormat="false" ht="29.25" hidden="false" customHeight="true" outlineLevel="0" collapsed="false"/>
  </sheetData>
  <sheetProtection sheet="true" password="c47b"/>
  <mergeCells count="10">
    <mergeCell ref="B9:E9"/>
    <mergeCell ref="C10:E10"/>
    <mergeCell ref="B12:E12"/>
    <mergeCell ref="C13:E13"/>
    <mergeCell ref="B15:B16"/>
    <mergeCell ref="C15:C16"/>
    <mergeCell ref="D15:D16"/>
    <mergeCell ref="E15:G15"/>
    <mergeCell ref="H15:H16"/>
    <mergeCell ref="I15:I16"/>
  </mergeCells>
  <dataValidations count="2">
    <dataValidation allowBlank="true" errorStyle="stop" operator="greaterThanOrEqual" showDropDown="false" showErrorMessage="true" showInputMessage="false" sqref="E17:G46 I17:I46" type="decimal">
      <formula1>0</formula1>
      <formula2>0</formula2>
    </dataValidation>
    <dataValidation allowBlank="true" errorStyle="stop" operator="greaterThanOrEqual" showDropDown="false" showErrorMessage="true" showInputMessage="false" sqref="B17:D4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56.1.e&amp;R&amp;8V1.2 août 201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84"/>
    <col collapsed="false" customWidth="true" hidden="false" outlineLevel="0" max="3" min="3" style="0" width="14.85"/>
    <col collapsed="false" customWidth="true" hidden="false" outlineLevel="0" max="4" min="4" style="0" width="55.14"/>
    <col collapsed="false" customWidth="true" hidden="false" outlineLevel="0" max="5" min="5" style="0" width="8.7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22.28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276" t="str">
        <f aca="false">'ANXE-1-DEPENSES PREVI'!B3</f>
        <v>Mesure n°56e - Santé et bien-être des animaux (constitution et fonctionnement de groupements de défense sanitaire)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51" t="str">
        <f aca="false">'ANXE-1-DEPENSES PREVI'!B4</f>
        <v>version 1.2 - août 2017</v>
      </c>
      <c r="C4" s="6"/>
      <c r="D4" s="4"/>
      <c r="E4" s="4"/>
      <c r="I4" s="2"/>
    </row>
    <row r="5" s="5" customFormat="true" ht="42" hidden="false" customHeight="true" outlineLevel="0" collapsed="false">
      <c r="B5" s="278" t="s">
        <v>155</v>
      </c>
      <c r="C5" s="52"/>
      <c r="D5" s="47"/>
      <c r="E5" s="175"/>
      <c r="F5" s="175"/>
      <c r="G5" s="172"/>
      <c r="H5" s="279"/>
    </row>
    <row r="6" s="5" customFormat="true" ht="24.95" hidden="false" customHeight="true" outlineLevel="0" collapsed="false">
      <c r="B6" s="174" t="s">
        <v>29</v>
      </c>
      <c r="C6" s="174"/>
      <c r="D6" s="174"/>
      <c r="E6" s="174"/>
      <c r="F6" s="174"/>
      <c r="G6" s="172"/>
      <c r="H6" s="279"/>
    </row>
    <row r="7" s="5" customFormat="true" ht="24.95" hidden="false" customHeight="true" outlineLevel="0" collapsed="false">
      <c r="B7" s="309" t="s">
        <v>95</v>
      </c>
      <c r="C7" s="177" t="str">
        <f aca="false">IF('ANXE-1-DEPENSES PREVI'!$C$7=0,"Veuillez renseigner cette information à l'annexe 1",'ANXE-1-DEPENSES PREVI'!$C$7)</f>
        <v>Veuillez renseigner cette information à l'annexe 1</v>
      </c>
      <c r="D7" s="177"/>
      <c r="E7" s="177"/>
      <c r="F7" s="177"/>
      <c r="G7" s="172"/>
      <c r="H7" s="279"/>
    </row>
    <row r="8" customFormat="false" ht="12" hidden="false" customHeight="true" outlineLevel="0" collapsed="false">
      <c r="B8" s="49"/>
      <c r="C8" s="178"/>
      <c r="D8" s="178"/>
      <c r="E8" s="175"/>
      <c r="F8" s="175"/>
      <c r="G8" s="172"/>
      <c r="H8" s="279"/>
      <c r="I8" s="2"/>
      <c r="J8" s="2"/>
      <c r="K8" s="2"/>
      <c r="L8" s="2"/>
      <c r="M8" s="2"/>
    </row>
    <row r="9" s="282" customFormat="true" ht="24.95" hidden="false" customHeight="true" outlineLevel="0" collapsed="false">
      <c r="B9" s="174" t="s">
        <v>30</v>
      </c>
      <c r="C9" s="174"/>
      <c r="D9" s="174"/>
      <c r="E9" s="174"/>
      <c r="F9" s="174"/>
      <c r="G9" s="179"/>
      <c r="H9" s="283"/>
      <c r="I9" s="310"/>
      <c r="J9" s="310"/>
      <c r="K9" s="310"/>
      <c r="L9" s="310"/>
      <c r="M9" s="310"/>
      <c r="N9" s="283"/>
      <c r="O9" s="283"/>
    </row>
    <row r="10" s="277" customFormat="true" ht="24.95" hidden="false" customHeight="true" outlineLevel="0" collapsed="false">
      <c r="B10" s="309" t="s">
        <v>31</v>
      </c>
      <c r="C10" s="177" t="str">
        <f aca="false">IF('ANXE-1-DEPENSES PREVI'!$C$10=0,"Veuillez renseigner cette information à l'annexe 1",'ANXE-1-DEPENSES PREVI'!$C$10)</f>
        <v>Veuillez renseigner cette information à l'annexe 1</v>
      </c>
      <c r="D10" s="177"/>
      <c r="E10" s="177"/>
      <c r="F10" s="177"/>
      <c r="G10" s="172"/>
      <c r="H10" s="279"/>
      <c r="I10" s="311"/>
      <c r="J10" s="311"/>
      <c r="K10" s="311"/>
      <c r="L10" s="311"/>
      <c r="M10" s="311"/>
      <c r="N10" s="279"/>
      <c r="O10" s="279"/>
    </row>
    <row r="11" s="2" customFormat="true" ht="24.95" hidden="false" customHeight="true" outlineLevel="0" collapsed="false">
      <c r="B11" s="312"/>
      <c r="C11" s="313"/>
      <c r="D11" s="314"/>
      <c r="E11" s="23"/>
      <c r="F11" s="23"/>
      <c r="G11" s="8"/>
      <c r="H11" s="311"/>
      <c r="I11" s="311"/>
      <c r="J11" s="311"/>
      <c r="K11" s="311"/>
      <c r="L11" s="311"/>
      <c r="M11" s="311"/>
      <c r="N11" s="311"/>
      <c r="O11" s="311"/>
    </row>
    <row r="12" s="277" customFormat="true" ht="24.95" hidden="false" customHeight="true" outlineLevel="0" collapsed="false">
      <c r="B12" s="73" t="s">
        <v>156</v>
      </c>
      <c r="C12" s="315" t="s">
        <v>20</v>
      </c>
      <c r="D12" s="316" t="s">
        <v>157</v>
      </c>
      <c r="E12" s="317"/>
      <c r="F12" s="317"/>
      <c r="G12" s="172"/>
      <c r="H12" s="279"/>
      <c r="I12" s="311"/>
      <c r="J12" s="311"/>
      <c r="K12" s="311"/>
      <c r="L12" s="311"/>
      <c r="M12" s="311"/>
      <c r="N12" s="279"/>
      <c r="O12" s="279"/>
    </row>
    <row r="13" s="277" customFormat="true" ht="29.25" hidden="false" customHeight="false" outlineLevel="0" collapsed="false">
      <c r="B13" s="318" t="s">
        <v>158</v>
      </c>
      <c r="C13" s="319" t="s">
        <v>159</v>
      </c>
      <c r="D13" s="320"/>
      <c r="E13" s="317"/>
      <c r="F13" s="317"/>
      <c r="G13" s="172"/>
      <c r="H13" s="279"/>
      <c r="I13" s="311"/>
      <c r="J13" s="311"/>
      <c r="K13" s="311"/>
      <c r="L13" s="311"/>
      <c r="M13" s="311"/>
      <c r="N13" s="279"/>
      <c r="O13" s="279"/>
    </row>
    <row r="14" s="277" customFormat="true" ht="29.25" hidden="false" customHeight="false" outlineLevel="0" collapsed="false">
      <c r="B14" s="318" t="s">
        <v>160</v>
      </c>
      <c r="C14" s="321" t="s">
        <v>161</v>
      </c>
      <c r="D14" s="322"/>
      <c r="E14" s="317"/>
      <c r="F14" s="317"/>
      <c r="G14" s="172"/>
      <c r="H14" s="279"/>
      <c r="I14" s="311"/>
      <c r="J14" s="311"/>
      <c r="K14" s="311"/>
      <c r="L14" s="311"/>
      <c r="M14" s="311"/>
      <c r="N14" s="279"/>
      <c r="O14" s="279"/>
    </row>
    <row r="15" s="277" customFormat="true" ht="29.25" hidden="false" customHeight="false" outlineLevel="0" collapsed="false">
      <c r="B15" s="318" t="s">
        <v>162</v>
      </c>
      <c r="C15" s="319" t="s">
        <v>159</v>
      </c>
      <c r="D15" s="320"/>
      <c r="E15" s="317"/>
      <c r="F15" s="317"/>
      <c r="G15" s="172"/>
      <c r="H15" s="279"/>
      <c r="I15" s="311"/>
      <c r="J15" s="311"/>
      <c r="K15" s="311"/>
      <c r="L15" s="311"/>
      <c r="M15" s="311"/>
      <c r="N15" s="279"/>
      <c r="O15" s="279"/>
    </row>
    <row r="16" s="277" customFormat="true" ht="29.25" hidden="false" customHeight="false" outlineLevel="0" collapsed="false">
      <c r="B16" s="318" t="s">
        <v>163</v>
      </c>
      <c r="C16" s="319" t="s">
        <v>159</v>
      </c>
      <c r="D16" s="320"/>
      <c r="E16" s="317"/>
      <c r="F16" s="317"/>
      <c r="G16" s="172"/>
      <c r="H16" s="279"/>
      <c r="I16" s="311"/>
      <c r="J16" s="311"/>
      <c r="K16" s="311"/>
      <c r="L16" s="311"/>
      <c r="M16" s="311"/>
      <c r="N16" s="279"/>
      <c r="O16" s="279"/>
    </row>
    <row r="17" s="277" customFormat="true" ht="43.5" hidden="false" customHeight="false" outlineLevel="0" collapsed="false">
      <c r="B17" s="323" t="s">
        <v>164</v>
      </c>
      <c r="C17" s="324" t="s">
        <v>159</v>
      </c>
      <c r="D17" s="325"/>
      <c r="E17" s="317"/>
      <c r="F17" s="317"/>
      <c r="G17" s="172"/>
      <c r="H17" s="279"/>
      <c r="I17" s="311"/>
      <c r="J17" s="311"/>
      <c r="K17" s="311"/>
      <c r="L17" s="311"/>
      <c r="M17" s="311"/>
      <c r="N17" s="279"/>
      <c r="O17" s="279"/>
    </row>
    <row r="18" customFormat="false" ht="15" hidden="false" customHeight="false" outlineLevel="0" collapsed="false">
      <c r="G18" s="2"/>
      <c r="H18" s="2"/>
      <c r="I18" s="2"/>
      <c r="J18" s="2"/>
      <c r="K18" s="2"/>
      <c r="L18" s="2"/>
      <c r="M18" s="2"/>
    </row>
    <row r="19" customFormat="false" ht="47.25" hidden="false" customHeight="false" outlineLevel="0" collapsed="false">
      <c r="B19" s="326" t="s">
        <v>165</v>
      </c>
      <c r="C19" s="327" t="s">
        <v>166</v>
      </c>
      <c r="D19" s="327" t="s">
        <v>167</v>
      </c>
      <c r="E19" s="328"/>
      <c r="F19" s="329" t="s">
        <v>168</v>
      </c>
      <c r="H19" s="44"/>
    </row>
    <row r="20" customFormat="false" ht="30" hidden="false" customHeight="true" outlineLevel="0" collapsed="false">
      <c r="B20" s="330" t="s">
        <v>169</v>
      </c>
      <c r="C20" s="331" t="n">
        <v>1</v>
      </c>
      <c r="D20" s="332" t="s">
        <v>170</v>
      </c>
      <c r="E20" s="333"/>
      <c r="F20" s="334" t="n">
        <v>104</v>
      </c>
    </row>
    <row r="21" customFormat="false" ht="28.5" hidden="false" customHeight="false" outlineLevel="0" collapsed="false">
      <c r="B21" s="335" t="s">
        <v>171</v>
      </c>
      <c r="C21" s="336" t="n">
        <v>2</v>
      </c>
      <c r="D21" s="337"/>
      <c r="E21" s="338"/>
      <c r="F21" s="339"/>
    </row>
    <row r="22" customFormat="false" ht="15" hidden="false" customHeight="false" outlineLevel="0" collapsed="false">
      <c r="C22" s="340"/>
    </row>
    <row r="23" customFormat="false" ht="15" hidden="false" customHeight="false" outlineLevel="0" collapsed="false">
      <c r="C23" s="340"/>
    </row>
    <row r="24" customFormat="false" ht="16.5" hidden="false" customHeight="true" outlineLevel="0" collapsed="false">
      <c r="C24" s="340"/>
    </row>
    <row r="35" customFormat="false" ht="18.75" hidden="false" customHeight="true" outlineLevel="0" collapsed="false"/>
    <row r="46" customFormat="false" ht="9.75" hidden="false" customHeight="true" outlineLevel="0" collapsed="false"/>
    <row r="56" customFormat="false" ht="15" hidden="false" customHeight="true" outlineLevel="0" collapsed="false"/>
    <row r="57" customFormat="false" ht="24.95" hidden="false" customHeight="true" outlineLevel="0" collapsed="false"/>
    <row r="66" customFormat="false" ht="15.75" hidden="false" customHeight="true" outlineLevel="0" collapsed="false"/>
    <row r="67" customFormat="false" ht="30.75" hidden="false" customHeight="true" outlineLevel="0" collapsed="false"/>
    <row r="75" customFormat="false" ht="29.25" hidden="false" customHeight="true" outlineLevel="0" collapsed="false"/>
  </sheetData>
  <sheetProtection sheet="true" password="c47b" objects="true" scenarios="true"/>
  <mergeCells count="4">
    <mergeCell ref="B6:F6"/>
    <mergeCell ref="C7:F7"/>
    <mergeCell ref="B9:F9"/>
    <mergeCell ref="C10:F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56.1.e&amp;R&amp;8V1.2 août 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1.41"/>
    <col collapsed="false" customWidth="true" hidden="false" outlineLevel="0" max="3" min="3" style="0" width="21.99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20.85"/>
    <col collapsed="false" customWidth="true" hidden="false" outlineLevel="0" max="7" min="7" style="0" width="21.42"/>
    <col collapsed="false" customWidth="true" hidden="false" outlineLevel="0" max="9" min="9" style="0" width="73.7"/>
    <col collapsed="false" customWidth="true" hidden="false" outlineLevel="0" max="10" min="10" style="0" width="91.14"/>
    <col collapsed="false" customWidth="true" hidden="false" outlineLevel="0" max="11" min="11" style="0" width="76.56"/>
  </cols>
  <sheetData>
    <row r="1" customFormat="false" ht="30" hidden="false" customHeight="false" outlineLevel="0" collapsed="false">
      <c r="B1" s="3" t="s">
        <v>0</v>
      </c>
      <c r="C1" s="3"/>
      <c r="D1" s="6"/>
      <c r="E1" s="4"/>
    </row>
    <row r="2" customFormat="false" ht="18" hidden="false" customHeight="false" outlineLevel="0" collapsed="false">
      <c r="B2" s="5" t="s">
        <v>1</v>
      </c>
      <c r="C2" s="6"/>
      <c r="D2" s="5"/>
      <c r="E2" s="4"/>
    </row>
    <row r="3" s="4" customFormat="true" ht="18" hidden="false" customHeight="false" outlineLevel="0" collapsed="false">
      <c r="B3" s="276" t="str">
        <f aca="false">'ANXE-1-DEPENSES PREVI'!B3</f>
        <v>Mesure n°56e - Santé et bien-être des animaux (constitution et fonctionnement de groupements de défense sanitaire)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51" t="str">
        <f aca="false">'ANXE-1-DEPENSES PREVI'!B4</f>
        <v>version 1.2 - août 2017</v>
      </c>
      <c r="C4" s="6"/>
      <c r="D4" s="4"/>
      <c r="E4" s="4"/>
      <c r="I4" s="2"/>
    </row>
    <row r="5" customFormat="false" ht="52.5" hidden="false" customHeight="true" outlineLevel="0" collapsed="false">
      <c r="B5" s="278" t="s">
        <v>172</v>
      </c>
      <c r="C5" s="52"/>
      <c r="D5" s="47"/>
      <c r="E5" s="175"/>
      <c r="F5" s="279"/>
      <c r="G5" s="5"/>
      <c r="H5" s="5"/>
      <c r="I5" s="5"/>
      <c r="J5" s="5"/>
    </row>
    <row r="6" customFormat="false" ht="24.95" hidden="false" customHeight="true" outlineLevel="0" collapsed="false">
      <c r="B6" s="174" t="s">
        <v>29</v>
      </c>
      <c r="C6" s="174"/>
      <c r="D6" s="174"/>
      <c r="E6" s="174"/>
      <c r="F6" s="174"/>
      <c r="G6" s="5"/>
      <c r="H6" s="5"/>
      <c r="I6" s="5"/>
      <c r="J6" s="5"/>
    </row>
    <row r="7" s="5" customFormat="true" ht="24.95" hidden="false" customHeight="true" outlineLevel="0" collapsed="false">
      <c r="B7" s="341" t="s">
        <v>95</v>
      </c>
      <c r="C7" s="177" t="str">
        <f aca="false">IF('ANXE-1-DEPENSES PREVI'!$C$7=0,"Veuillez renseigner cette information à l'annexe 1",'ANXE-1-DEPENSES PREVI'!$C$7)</f>
        <v>Veuillez renseigner cette information à l'annexe 1</v>
      </c>
      <c r="D7" s="177"/>
      <c r="E7" s="177"/>
      <c r="F7" s="177"/>
    </row>
    <row r="8" customFormat="false" ht="12" hidden="false" customHeight="true" outlineLevel="0" collapsed="false">
      <c r="B8" s="11"/>
      <c r="C8" s="178"/>
      <c r="D8" s="178"/>
      <c r="E8" s="175"/>
      <c r="F8" s="279"/>
      <c r="G8" s="2"/>
      <c r="H8" s="2"/>
      <c r="I8" s="2"/>
      <c r="J8" s="2"/>
    </row>
    <row r="9" s="342" customFormat="true" ht="24.95" hidden="false" customHeight="true" outlineLevel="0" collapsed="false">
      <c r="B9" s="174" t="s">
        <v>30</v>
      </c>
      <c r="C9" s="174"/>
      <c r="D9" s="174"/>
      <c r="E9" s="174"/>
      <c r="F9" s="174"/>
      <c r="G9" s="310"/>
      <c r="H9" s="310"/>
      <c r="I9" s="310"/>
      <c r="J9" s="310"/>
    </row>
    <row r="10" customFormat="false" ht="24.95" hidden="false" customHeight="true" outlineLevel="0" collapsed="false">
      <c r="B10" s="341" t="s">
        <v>31</v>
      </c>
      <c r="C10" s="177" t="str">
        <f aca="false">IF('ANXE-1-DEPENSES PREVI'!$C$10=0,"Veuillez renseigner cette information à l'annexe 1",'ANXE-1-DEPENSES PREVI'!$C$10)</f>
        <v>Veuillez renseigner cette information à l'annexe 1</v>
      </c>
      <c r="D10" s="177"/>
      <c r="E10" s="177"/>
      <c r="F10" s="177"/>
      <c r="G10" s="311"/>
      <c r="H10" s="311"/>
      <c r="I10" s="311"/>
      <c r="J10" s="311"/>
    </row>
    <row r="11" customFormat="false" ht="15" hidden="false" customHeight="false" outlineLevel="0" collapsed="false">
      <c r="B11" s="11"/>
      <c r="C11" s="11"/>
      <c r="D11" s="11"/>
      <c r="E11" s="11"/>
    </row>
    <row r="12" customFormat="false" ht="33" hidden="false" customHeight="true" outlineLevel="0" collapsed="false">
      <c r="B12" s="343" t="s">
        <v>173</v>
      </c>
      <c r="C12" s="344" t="s">
        <v>174</v>
      </c>
      <c r="D12" s="344" t="s">
        <v>175</v>
      </c>
      <c r="E12" s="345" t="s">
        <v>176</v>
      </c>
    </row>
    <row r="13" customFormat="false" ht="19.5" hidden="false" customHeight="true" outlineLevel="0" collapsed="false">
      <c r="B13" s="346" t="s">
        <v>177</v>
      </c>
      <c r="C13" s="346"/>
      <c r="D13" s="346"/>
      <c r="E13" s="346"/>
    </row>
    <row r="14" customFormat="false" ht="39" hidden="false" customHeight="true" outlineLevel="0" collapsed="false">
      <c r="B14" s="347" t="s">
        <v>178</v>
      </c>
      <c r="C14" s="348" t="s">
        <v>179</v>
      </c>
      <c r="D14" s="349"/>
      <c r="E14" s="350"/>
    </row>
    <row r="15" customFormat="false" ht="19.5" hidden="false" customHeight="true" outlineLevel="0" collapsed="false">
      <c r="B15" s="351" t="s">
        <v>180</v>
      </c>
      <c r="C15" s="351"/>
      <c r="D15" s="351"/>
      <c r="E15" s="351"/>
    </row>
    <row r="16" customFormat="false" ht="30" hidden="false" customHeight="true" outlineLevel="0" collapsed="false">
      <c r="B16" s="352" t="s">
        <v>181</v>
      </c>
      <c r="C16" s="348" t="s">
        <v>182</v>
      </c>
      <c r="D16" s="349"/>
      <c r="E16" s="350"/>
    </row>
    <row r="17" customFormat="false" ht="36" hidden="false" customHeight="true" outlineLevel="0" collapsed="false">
      <c r="B17" s="353" t="s">
        <v>183</v>
      </c>
      <c r="C17" s="354" t="s">
        <v>182</v>
      </c>
      <c r="D17" s="355"/>
      <c r="E17" s="356"/>
    </row>
    <row r="18" customFormat="false" ht="19.5" hidden="false" customHeight="true" outlineLevel="0" collapsed="false">
      <c r="B18" s="346" t="s">
        <v>184</v>
      </c>
      <c r="C18" s="346"/>
      <c r="D18" s="346"/>
      <c r="E18" s="346"/>
    </row>
    <row r="19" customFormat="false" ht="29.25" hidden="false" customHeight="true" outlineLevel="0" collapsed="false">
      <c r="B19" s="357" t="s">
        <v>185</v>
      </c>
      <c r="C19" s="358" t="s">
        <v>182</v>
      </c>
      <c r="D19" s="359"/>
      <c r="E19" s="350"/>
    </row>
    <row r="20" customFormat="false" ht="36" hidden="false" customHeight="true" outlineLevel="0" collapsed="false">
      <c r="B20" s="360" t="s">
        <v>186</v>
      </c>
      <c r="C20" s="361" t="s">
        <v>182</v>
      </c>
      <c r="D20" s="362"/>
      <c r="E20" s="363"/>
    </row>
    <row r="25" customFormat="false" ht="15.75" hidden="false" customHeight="true" outlineLevel="0" collapsed="false"/>
    <row r="26" customFormat="false" ht="21" hidden="false" customHeight="true" outlineLevel="0" collapsed="false"/>
    <row r="27" customFormat="false" ht="17.25" hidden="false" customHeight="true" outlineLevel="0" collapsed="false"/>
    <row r="40" customFormat="false" ht="24.95" hidden="false" customHeight="true" outlineLevel="0" collapsed="false"/>
    <row r="42" customFormat="false" ht="14.2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50" customFormat="false" ht="17.25" hidden="false" customHeight="true" outlineLevel="0" collapsed="false"/>
    <row r="66" customFormat="false" ht="18.75" hidden="false" customHeight="true" outlineLevel="0" collapsed="false"/>
    <row r="77" customFormat="false" ht="9.75" hidden="false" customHeight="true" outlineLevel="0" collapsed="false"/>
    <row r="87" customFormat="false" ht="15" hidden="false" customHeight="true" outlineLevel="0" collapsed="false"/>
    <row r="88" customFormat="false" ht="24.95" hidden="false" customHeight="true" outlineLevel="0" collapsed="false"/>
    <row r="97" customFormat="false" ht="15.75" hidden="false" customHeight="true" outlineLevel="0" collapsed="false"/>
    <row r="98" customFormat="false" ht="30.75" hidden="false" customHeight="true" outlineLevel="0" collapsed="false"/>
    <row r="106" customFormat="false" ht="29.25" hidden="false" customHeight="true" outlineLevel="0" collapsed="false"/>
  </sheetData>
  <sheetProtection sheet="true" password="c47b"/>
  <mergeCells count="7">
    <mergeCell ref="B6:F6"/>
    <mergeCell ref="C7:F7"/>
    <mergeCell ref="B9:F9"/>
    <mergeCell ref="C10:F10"/>
    <mergeCell ref="B13:E13"/>
    <mergeCell ref="B15:E15"/>
    <mergeCell ref="B18:E18"/>
  </mergeCells>
  <dataValidations count="1">
    <dataValidation allowBlank="true" errorStyle="stop" operator="between" showDropDown="false" showErrorMessage="true" showInputMessage="false" sqref="C14 C16:C17 C19:C20" type="list">
      <formula1>"copie,original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56.1.e&amp;R&amp;8V1.2 août 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42"/>
    <col collapsed="false" customWidth="true" hidden="false" outlineLevel="0" max="3" min="3" style="0" width="54.41"/>
    <col collapsed="false" customWidth="true" hidden="false" outlineLevel="0" max="4" min="4" style="0" width="41.99"/>
    <col collapsed="false" customWidth="true" hidden="false" outlineLevel="0" max="5" min="5" style="0" width="20.41"/>
  </cols>
  <sheetData>
    <row r="1" customFormat="false" ht="30" hidden="false" customHeight="false" outlineLevel="0" collapsed="false">
      <c r="B1" s="3" t="s">
        <v>0</v>
      </c>
      <c r="C1" s="3"/>
      <c r="D1" s="4"/>
      <c r="E1" s="4"/>
    </row>
    <row r="2" customFormat="false" ht="18" hidden="false" customHeight="false" outlineLevel="0" collapsed="false">
      <c r="B2" s="5" t="s">
        <v>1</v>
      </c>
      <c r="C2" s="6"/>
      <c r="D2" s="4"/>
      <c r="E2" s="4"/>
    </row>
    <row r="3" s="4" customFormat="true" ht="18" hidden="false" customHeight="false" outlineLevel="0" collapsed="false">
      <c r="B3" s="276" t="str">
        <f aca="false">'ANXE-1-DEPENSES PREVI'!B3</f>
        <v>Mesure n°56e - Santé et bien-être des animaux (constitution et fonctionnement de groupements de défense sanitaire)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1"/>
      <c r="B4" s="51" t="str">
        <f aca="false">'ANXE-1-DEPENSES PREVI'!B4</f>
        <v>version 1.2 - août 2017</v>
      </c>
      <c r="C4" s="6"/>
      <c r="D4" s="4"/>
      <c r="E4" s="4"/>
      <c r="I4" s="2"/>
    </row>
    <row r="5" customFormat="false" ht="43.5" hidden="false" customHeight="true" outlineLevel="0" collapsed="false">
      <c r="B5" s="278" t="s">
        <v>187</v>
      </c>
      <c r="C5" s="52"/>
      <c r="D5" s="175"/>
      <c r="E5" s="175"/>
      <c r="F5" s="282"/>
      <c r="G5" s="282"/>
      <c r="H5" s="282"/>
    </row>
    <row r="6" customFormat="false" ht="24.95" hidden="false" customHeight="true" outlineLevel="0" collapsed="false">
      <c r="B6" s="364" t="s">
        <v>29</v>
      </c>
      <c r="C6" s="364"/>
      <c r="D6" s="364"/>
    </row>
    <row r="7" customFormat="false" ht="24.95" hidden="false" customHeight="true" outlineLevel="0" collapsed="false">
      <c r="B7" s="281" t="s">
        <v>95</v>
      </c>
      <c r="C7" s="177" t="str">
        <f aca="false">IF('ANXE-1-DEPENSES PREVI'!$C$7=0,"Veuillez renseigner cette information à l'annexe 1",'ANXE-1-DEPENSES PREVI'!$C$7)</f>
        <v>Veuillez renseigner cette information à l'annexe 1</v>
      </c>
      <c r="D7" s="177"/>
    </row>
    <row r="8" customFormat="false" ht="12" hidden="false" customHeight="true" outlineLevel="0" collapsed="false">
      <c r="B8" s="49"/>
      <c r="C8" s="178"/>
    </row>
    <row r="9" s="342" customFormat="true" ht="24.95" hidden="false" customHeight="true" outlineLevel="0" collapsed="false">
      <c r="B9" s="364" t="s">
        <v>30</v>
      </c>
      <c r="C9" s="364"/>
      <c r="D9" s="364"/>
      <c r="E9" s="133"/>
    </row>
    <row r="10" customFormat="false" ht="24.95" hidden="false" customHeight="true" outlineLevel="0" collapsed="false">
      <c r="B10" s="281" t="s">
        <v>31</v>
      </c>
      <c r="C10" s="177" t="str">
        <f aca="false">IF('ANXE-1-DEPENSES PREVI'!$C$10=0,"Veuillez renseigner cette information à l'annexe 1",'ANXE-1-DEPENSES PREVI'!$C$10)</f>
        <v>Veuillez renseigner cette information à l'annexe 1</v>
      </c>
      <c r="D10" s="177"/>
    </row>
    <row r="11" s="2" customFormat="true" ht="24.95" hidden="false" customHeight="true" outlineLevel="0" collapsed="false">
      <c r="B11" s="365"/>
      <c r="C11" s="366"/>
    </row>
    <row r="12" customFormat="false" ht="24.95" hidden="false" customHeight="true" outlineLevel="0" collapsed="false">
      <c r="B12" s="367" t="s">
        <v>188</v>
      </c>
      <c r="C12" s="367"/>
      <c r="D12" s="367"/>
      <c r="E12" s="367"/>
    </row>
    <row r="13" customFormat="false" ht="24.95" hidden="false" customHeight="true" outlineLevel="0" collapsed="false">
      <c r="B13" s="368" t="s">
        <v>189</v>
      </c>
      <c r="C13" s="369" t="s">
        <v>190</v>
      </c>
      <c r="D13" s="370"/>
      <c r="E13" s="370"/>
    </row>
    <row r="14" customFormat="false" ht="24.95" hidden="false" customHeight="true" outlineLevel="0" collapsed="false">
      <c r="B14" s="368"/>
      <c r="C14" s="369" t="s">
        <v>191</v>
      </c>
      <c r="D14" s="370"/>
      <c r="E14" s="370"/>
    </row>
    <row r="15" customFormat="false" ht="24.95" hidden="false" customHeight="true" outlineLevel="0" collapsed="false">
      <c r="B15" s="368"/>
      <c r="C15" s="371" t="s">
        <v>192</v>
      </c>
      <c r="D15" s="372"/>
      <c r="E15" s="372"/>
    </row>
    <row r="16" customFormat="false" ht="24.95" hidden="false" customHeight="true" outlineLevel="0" collapsed="false">
      <c r="B16" s="373" t="s">
        <v>193</v>
      </c>
      <c r="C16" s="374" t="s">
        <v>194</v>
      </c>
      <c r="D16" s="370"/>
      <c r="E16" s="370"/>
    </row>
    <row r="17" customFormat="false" ht="24.95" hidden="false" customHeight="true" outlineLevel="0" collapsed="false">
      <c r="B17" s="373"/>
      <c r="C17" s="371" t="s">
        <v>195</v>
      </c>
      <c r="D17" s="370"/>
      <c r="E17" s="370"/>
    </row>
    <row r="18" customFormat="false" ht="24.95" hidden="false" customHeight="true" outlineLevel="0" collapsed="false">
      <c r="B18" s="375" t="s">
        <v>196</v>
      </c>
      <c r="C18" s="376" t="s">
        <v>197</v>
      </c>
      <c r="D18" s="377"/>
      <c r="E18" s="377"/>
    </row>
    <row r="19" customFormat="false" ht="14.25" hidden="false" customHeight="true" outlineLevel="0" collapsed="false">
      <c r="C19" s="378"/>
    </row>
    <row r="20" customFormat="false" ht="22.5" hidden="false" customHeight="true" outlineLevel="0" collapsed="false">
      <c r="B20" s="364" t="s">
        <v>198</v>
      </c>
      <c r="C20" s="364"/>
      <c r="D20" s="364"/>
      <c r="E20" s="364"/>
    </row>
    <row r="21" customFormat="false" ht="111" hidden="false" customHeight="true" outlineLevel="0" collapsed="false">
      <c r="B21" s="379" t="s">
        <v>199</v>
      </c>
      <c r="C21" s="380"/>
      <c r="D21" s="380"/>
      <c r="E21" s="380"/>
    </row>
    <row r="22" customFormat="false" ht="110.25" hidden="false" customHeight="true" outlineLevel="0" collapsed="false">
      <c r="B22" s="379"/>
      <c r="C22" s="380"/>
      <c r="D22" s="380"/>
      <c r="E22" s="380"/>
    </row>
    <row r="23" customFormat="false" ht="99.75" hidden="false" customHeight="true" outlineLevel="0" collapsed="false">
      <c r="B23" s="379"/>
      <c r="C23" s="381"/>
      <c r="D23" s="381"/>
      <c r="E23" s="381"/>
    </row>
    <row r="24" customFormat="false" ht="13.5" hidden="false" customHeight="true" outlineLevel="0" collapsed="false">
      <c r="A24" s="11"/>
      <c r="B24" s="382"/>
      <c r="C24" s="383"/>
      <c r="D24" s="384"/>
    </row>
    <row r="25" customFormat="false" ht="22.5" hidden="false" customHeight="true" outlineLevel="0" collapsed="false">
      <c r="B25" s="364" t="s">
        <v>200</v>
      </c>
      <c r="C25" s="364"/>
      <c r="D25" s="364"/>
      <c r="E25" s="364"/>
    </row>
    <row r="26" customFormat="false" ht="185.25" hidden="false" customHeight="true" outlineLevel="0" collapsed="false">
      <c r="B26" s="385" t="s">
        <v>201</v>
      </c>
      <c r="C26" s="386"/>
      <c r="D26" s="386"/>
      <c r="E26" s="386"/>
    </row>
    <row r="35" customFormat="false" ht="24.95" hidden="false" customHeight="true" outlineLevel="0" collapsed="false"/>
    <row r="37" customFormat="false" ht="14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5" customFormat="false" ht="17.25" hidden="false" customHeight="true" outlineLevel="0" collapsed="false"/>
    <row r="61" customFormat="false" ht="18.75" hidden="false" customHeight="true" outlineLevel="0" collapsed="false"/>
    <row r="72" customFormat="false" ht="9.75" hidden="false" customHeight="true" outlineLevel="0" collapsed="false"/>
    <row r="82" customFormat="false" ht="15" hidden="false" customHeight="true" outlineLevel="0" collapsed="false"/>
    <row r="83" customFormat="false" ht="24.95" hidden="false" customHeight="true" outlineLevel="0" collapsed="false"/>
    <row r="92" customFormat="false" ht="15.75" hidden="false" customHeight="true" outlineLevel="0" collapsed="false"/>
    <row r="93" customFormat="false" ht="30.75" hidden="false" customHeight="true" outlineLevel="0" collapsed="false"/>
    <row r="101" customFormat="false" ht="29.25" hidden="false" customHeight="true" outlineLevel="0" collapsed="false"/>
  </sheetData>
  <sheetProtection sheet="true" password="c47b" objects="true" scenarios="true" formatRows="false"/>
  <mergeCells count="20">
    <mergeCell ref="B6:D6"/>
    <mergeCell ref="C7:D7"/>
    <mergeCell ref="B9:D9"/>
    <mergeCell ref="C10:D10"/>
    <mergeCell ref="B12:E12"/>
    <mergeCell ref="B13:B15"/>
    <mergeCell ref="D13:E13"/>
    <mergeCell ref="D14:E14"/>
    <mergeCell ref="D15:E15"/>
    <mergeCell ref="B16:B17"/>
    <mergeCell ref="D16:E16"/>
    <mergeCell ref="D17:E17"/>
    <mergeCell ref="D18:E18"/>
    <mergeCell ref="B20:E20"/>
    <mergeCell ref="B21:B23"/>
    <mergeCell ref="C21:E21"/>
    <mergeCell ref="C22:E22"/>
    <mergeCell ref="C23:E23"/>
    <mergeCell ref="B25:E25"/>
    <mergeCell ref="C26:E2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56.1.e&amp;R&amp;8V1.2 août 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29:54Z</dcterms:created>
  <dc:creator>DPMA/SDAEP/BPSCP</dc:creator>
  <dc:description/>
  <dc:language>en-US</dc:language>
  <cp:lastModifiedBy>DE PONTBRIAND</cp:lastModifiedBy>
  <cp:lastPrinted>2016-11-04T09:36:20Z</cp:lastPrinted>
  <dcterms:modified xsi:type="dcterms:W3CDTF">2017-08-30T13:29:07Z</dcterms:modified>
  <cp:revision>0</cp:revision>
  <dc:subject/>
  <dc:title/>
</cp:coreProperties>
</file>