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NOTICE" sheetId="1" state="visible" r:id="rId2"/>
    <sheet name="ANXE-1-DEPENSES PREVI" sheetId="2" state="visible" r:id="rId3"/>
    <sheet name="ANXE-2-RESSOURCES PREVI" sheetId="3" state="visible" r:id="rId4"/>
    <sheet name="ANXE-2' RESSOURCES (Bilan)" sheetId="4" state="visible" r:id="rId5"/>
    <sheet name="ANXE-3-AIDES-PUBLIQUES" sheetId="5" state="visible" r:id="rId6"/>
    <sheet name="ANXE-4-INDICATEURS" sheetId="6" state="visible" r:id="rId7"/>
    <sheet name="ANXE-5-PIECES_COMPLEMENTAIR" sheetId="7" state="visible" r:id="rId8"/>
    <sheet name="ANXE-6-INFO-ENTREP-GROUPE" sheetId="8" state="visible" r:id="rId9"/>
    <sheet name="ANXE-7-DESCRIPTIF DE L'OP" sheetId="9" state="visible" r:id="rId10"/>
    <sheet name="Récapitulatif SI" sheetId="10" state="hidden" r:id="rId11"/>
  </sheets>
  <externalReferences>
    <externalReference r:id="rId12"/>
    <externalReference r:id="rId13"/>
    <externalReference r:id="rId14"/>
    <externalReference r:id="rId15"/>
  </externalReferences>
  <definedNames>
    <definedName function="false" hidden="false" localSheetId="1" name="_xlnm.Print_Area" vbProcedure="false">'ANXE-1-DEPENSES PREVI'!$B$1:$H$353</definedName>
    <definedName function="false" hidden="false" localSheetId="2" name="_xlnm.Print_Area" vbProcedure="false">'ANXE-2-RESSOURCES PREVI'!$B$1:$H$147</definedName>
    <definedName function="false" hidden="false" localSheetId="3" name="_xlnm.Print_Area" vbProcedure="false">'ANXE-2'' RESSOURCES (Bilan)'!$A$2:$J$32</definedName>
    <definedName function="false" hidden="false" localSheetId="3" name="_xlnm.Print_Titles" vbProcedure="false">'ANXE-2'' RESSOURCES (Bilan)'!$8:$12</definedName>
    <definedName function="false" hidden="false" localSheetId="4" name="_xlnm.Print_Area" vbProcedure="false">'ANXE-3-AIDES-PUBLIQUES'!$A$1:$I$51</definedName>
    <definedName function="false" hidden="false" localSheetId="5" name="_xlnm.Print_Area" vbProcedure="false">'ANXE-4-INDICATEURS'!$B$1:$H$27</definedName>
    <definedName function="false" hidden="false" localSheetId="5" name="_xlnm.Print_Titles" vbProcedure="false">'ANXE-4-INDICATEURS'!$6:$12</definedName>
    <definedName function="false" hidden="false" localSheetId="6" name="_xlnm.Print_Area" vbProcedure="false">'ANXE-5-PIECES_COMPLEMENTAIR'!$B$1:$F$25</definedName>
    <definedName function="false" hidden="false" localSheetId="6" name="_xlnm.Print_Titles" vbProcedure="false">'ANXE-5-PIECES_COMPLEMENTAIR'!$6:$12</definedName>
    <definedName function="false" hidden="false" localSheetId="7" name="_xlnm.Print_Area" vbProcedure="false">'ANXE-6-INFO-ENTREP-GROUPE'!$B$1:$I$45</definedName>
    <definedName function="false" hidden="false" localSheetId="7" name="_xlnm.Print_Titles" vbProcedure="false">'ANXE-6-INFO-ENTREP-GROUPE'!$6:$12</definedName>
    <definedName function="false" hidden="false" localSheetId="8" name="_xlnm.Print_Area" vbProcedure="false">'ANXE-7-DESCRIPTIF DE L''OP'!$B$1:$D$18</definedName>
    <definedName function="false" hidden="false" localSheetId="8" name="_xlnm.Print_Titles" vbProcedure="false">'ANXE-7-DESCRIPTIF DE L''OP'!$5:$11</definedName>
    <definedName function="false" hidden="false" localSheetId="0" name="_xlnm.Print_Area" vbProcedure="false">NOTICE!$A$1:$I$31</definedName>
    <definedName function="false" hidden="false" localSheetId="0" name="_xlnm.Print_Titles" vbProcedure="false">NOTICE!$5:$10</definedName>
    <definedName function="false" hidden="false" name="Code_Sites_Dossier" vbProcedure="false">#REF!</definedName>
    <definedName function="false" hidden="false" name="Financeurs" vbProcedure="false">#REF!</definedName>
    <definedName function="false" hidden="false" name="Liste1" vbProcedure="false">#REF!</definedName>
    <definedName function="false" hidden="false" name="Liste2" vbProcedure="false">#REF!</definedName>
    <definedName function="false" hidden="false" name="Missions" vbProcedure="false">#REF!</definedName>
    <definedName function="false" hidden="false" name="Modalité" vbProcedure="false">#REF!</definedName>
    <definedName function="false" hidden="false" name="ouinon" vbProcedure="false">'[1]BASE DE DONNEES'!$B$1:$B$2</definedName>
    <definedName function="false" hidden="false" name="Poste" vbProcedure="false">#REF!</definedName>
    <definedName function="false" hidden="false" name="Régions" vbProcedure="false">#REF!</definedName>
    <definedName function="false" hidden="false" name="Statut_Juridique" vbProcedure="false">#REF!</definedName>
    <definedName function="false" hidden="false" name="Unité" vbProcedure="false">#REF!</definedName>
    <definedName function="false" hidden="false" name="_xlfn_IFERROR" vbProcedure="false">NA()</definedName>
    <definedName function="false" hidden="false" localSheetId="0" name="Code_Sites_Dossier" vbProcedure="false">#REF!</definedName>
    <definedName function="false" hidden="false" localSheetId="0" name="Financeurs" vbProcedure="false">#REF!</definedName>
    <definedName function="false" hidden="false" localSheetId="0" name="Liste1" vbProcedure="false">#REF!</definedName>
    <definedName function="false" hidden="false" localSheetId="0" name="Liste2" vbProcedure="false">#REF!</definedName>
    <definedName function="false" hidden="false" localSheetId="0" name="Missions" vbProcedure="false">#REF!</definedName>
    <definedName function="false" hidden="false" localSheetId="0" name="Modalité" vbProcedure="false">#REF!</definedName>
    <definedName function="false" hidden="false" localSheetId="0" name="Poste" vbProcedure="false">#REF!</definedName>
    <definedName function="false" hidden="false" localSheetId="0" name="Régions" vbProcedure="false">#REF!</definedName>
    <definedName function="false" hidden="false" localSheetId="0" name="Statut_Juridique" vbProcedure="false">#REF!</definedName>
    <definedName function="false" hidden="false" localSheetId="0" name="Unité" vbProcedure="false">#REF!</definedName>
    <definedName function="false" hidden="false" localSheetId="1" name="Z_4BE0FE82_B982_4CB3_AB4B_F784BADDDA50__wvu_PrintArea" vbProcedure="false">'ANXE-1-DEPENSES PREVI'!$B$1:$H$353</definedName>
    <definedName function="false" hidden="false" localSheetId="1" name="Z_4BE0FE82_B982_4CB3_AB4B_F784BADDDA50__wvu_Rows" vbProcedure="false">'ANXE-1-DEPENSES PREVI'!$28:$37,'ANXE-1-DEPENSES PREVI'!$39:$48,'ANXE-1-DEPENSES PREVI'!$50:$59,'ANXE-1-DEPENSES PREVI'!$73:$82,'ANXE-1-DEPENSES PREVI'!$84:$93,'ANXE-1-DEPENSES PREVI'!$95:$104,'ANXE-1-DEPENSES PREVI'!$110:$110,'ANXE-1-DEPENSES PREVI'!$125:$134,'ANXE-1-DEPENSES PREVI'!$136:$145,'ANXE-1-DEPENSES PREVI'!$170:$179,'ANXE-1-DEPENSES PREVI'!$181:$190,'ANXE-1-DEPENSES PREVI'!$216:$225,'ANXE-1-DEPENSES PREVI'!$227:$236,'ANXE-1-DEPENSES PREVI'!$238:$247,'ANXE-1-DEPENSES PREVI'!$288:$297,'ANXE-1-DEPENSES PREVI'!$299:$299,'ANXE-1-DEPENSES PREVI'!$315:$324,'ANXE-1-DEPENSES PREVI'!$341:$350</definedName>
    <definedName function="false" hidden="false" localSheetId="2" name="Z_4BE0FE82_B982_4CB3_AB4B_F784BADDDA50__wvu_PrintArea" vbProcedure="false">'ANXE-2-RESSOURCES PREVI'!$B$1:$H$128</definedName>
    <definedName function="false" hidden="false" localSheetId="2" name="Z_4BE0FE82_B982_4CB3_AB4B_F784BADDDA50__wvu_Rows" vbProcedure="false">'ANXE-2-RESSOURCES PREVI'!$31:$31,'ANXE-2-RESSOURCES PREVI'!$46:$46,'ANXE-2-RESSOURCES PREVI'!$72:$113,'ANXE-2-RESSOURCES PREVI'!$141:$142</definedName>
    <definedName function="false" hidden="false" localSheetId="3" name="Code_Sites_Dossier" vbProcedure="false">'[3]ANXE-5-PIECES_COMPLEMENTAIRES'!$A$1:$AC$29</definedName>
    <definedName function="false" hidden="false" localSheetId="3" name="Financeurs" vbProcedure="false">'[3]ANXE-5-PIECES_COMPLEMENTAIRES'!$A$1:$AC$29</definedName>
    <definedName function="false" hidden="false" localSheetId="3" name="Liste1" vbProcedure="false">'[3]ANXE-5-PIECES_COMPLEMENTAIRES'!$A$1:$M$13</definedName>
    <definedName function="false" hidden="false" localSheetId="3" name="Liste2" vbProcedure="false">'[3]ANXE-5-PIECES_COMPLEMENTAIRES'!$A$1:$M$13</definedName>
    <definedName function="false" hidden="false" localSheetId="3" name="Missions" vbProcedure="false">'[3]ANXE-5-PIECES_COMPLEMENTAIRES'!$A$1:$E$5</definedName>
    <definedName function="false" hidden="false" localSheetId="3" name="Modalité" vbProcedure="false">'[3]ANXE-5-PIECES_COMPLEMENTAIRES'!$A$1:$AH$34</definedName>
    <definedName function="false" hidden="false" localSheetId="3" name="Poste" vbProcedure="false">'[3]ANXE-5-PIECES_COMPLEMENTAIRES'!$A$1:$S$19</definedName>
    <definedName function="false" hidden="false" localSheetId="3" name="Régions" vbProcedure="false">'[3]ANXE-5-PIECES_COMPLEMENTAIRES'!$A$1:$E$5</definedName>
    <definedName function="false" hidden="false" localSheetId="3" name="Statut_Juridique" vbProcedure="false">'[3]ANXE-5-PIECES_COMPLEMENTAIRES'!$A$1:$E$5</definedName>
    <definedName function="false" hidden="false" localSheetId="3" name="Unité" vbProcedure="false">'[3]ANXE-5-PIECES_COMPLEMENTAIRES'!$A$1:$S$19</definedName>
    <definedName function="false" hidden="false" localSheetId="4" name="Code_Sites_Dossier" vbProcedure="false">#REF!</definedName>
    <definedName function="false" hidden="false" localSheetId="4" name="Financeurs" vbProcedure="false">#REF!</definedName>
    <definedName function="false" hidden="false" localSheetId="4" name="Liste1" vbProcedure="false">#REF!</definedName>
    <definedName function="false" hidden="false" localSheetId="4" name="Liste2" vbProcedure="false">#REF!</definedName>
    <definedName function="false" hidden="false" localSheetId="4" name="Missions" vbProcedure="false">#REF!</definedName>
    <definedName function="false" hidden="false" localSheetId="4" name="Modalité" vbProcedure="false">#REF!</definedName>
    <definedName function="false" hidden="false" localSheetId="4" name="Poste" vbProcedure="false">#REF!</definedName>
    <definedName function="false" hidden="false" localSheetId="4" name="Régions" vbProcedure="false">#REF!</definedName>
    <definedName function="false" hidden="false" localSheetId="4" name="Statut_Juridique" vbProcedure="false">#REF!</definedName>
    <definedName function="false" hidden="false" localSheetId="4" name="Unité" vbProcedure="false">#REF!</definedName>
    <definedName function="false" hidden="false" localSheetId="4" name="Z_4BE0FE82_B982_4CB3_AB4B_F784BADDDA50__wvu_PrintArea" vbProcedure="false">'ANXE-3-AIDES-PUBLIQUES'!$A$1:$I$51</definedName>
    <definedName function="false" hidden="false" localSheetId="5" name="Code_Sites_Dossier" vbProcedure="false">'[2]ANXE-5-PIECES_COMPLEMENTAIRES'!$A$1:$AC$29</definedName>
    <definedName function="false" hidden="false" localSheetId="5" name="Financeurs" vbProcedure="false">'[2]ANXE-5-PIECES_COMPLEMENTAIRES'!$A$1:$AC$29</definedName>
    <definedName function="false" hidden="false" localSheetId="5" name="Liste1" vbProcedure="false">'[2]ANXE-5-PIECES_COMPLEMENTAIRES'!$A$1:$M$13</definedName>
    <definedName function="false" hidden="false" localSheetId="5" name="Liste2" vbProcedure="false">'[2]ANXE-5-PIECES_COMPLEMENTAIRES'!$A$1:$M$13</definedName>
    <definedName function="false" hidden="false" localSheetId="5" name="Missions" vbProcedure="false">'[2]ANXE-5-PIECES_COMPLEMENTAIRES'!$A$1:$E$5</definedName>
    <definedName function="false" hidden="false" localSheetId="5" name="Modalité" vbProcedure="false">'[2]ANXE-5-PIECES_COMPLEMENTAIRES'!$A$1:$AH$34</definedName>
    <definedName function="false" hidden="false" localSheetId="5" name="Poste" vbProcedure="false">'[2]ANXE-5-PIECES_COMPLEMENTAIRES'!$A$1:$S$19</definedName>
    <definedName function="false" hidden="false" localSheetId="5" name="Régions" vbProcedure="false">'[2]ANXE-5-PIECES_COMPLEMENTAIRES'!$A$1:$E$5</definedName>
    <definedName function="false" hidden="false" localSheetId="5" name="Statut_Juridique" vbProcedure="false">'[2]ANXE-5-PIECES_COMPLEMENTAIRES'!$A$1:$E$5</definedName>
    <definedName function="false" hidden="false" localSheetId="5" name="Unité" vbProcedure="false">'[2]ANXE-5-PIECES_COMPLEMENTAIRES'!$A$1:$S$19</definedName>
    <definedName function="false" hidden="false" localSheetId="5" name="Z_4BE0FE82_B982_4CB3_AB4B_F784BADDDA50__wvu_PrintArea" vbProcedure="false">'ANXE-4-INDICATEURS'!$B$1:$J$25</definedName>
    <definedName function="false" hidden="false" localSheetId="5" name="Z_4BE0FE82_B982_4CB3_AB4B_F784BADDDA50__wvu_PrintTitles" vbProcedure="false">'ANXE-4-INDICATEURS'!$6:$12</definedName>
    <definedName function="false" hidden="false" localSheetId="6" name="Code_Sites_Dossier" vbProcedure="false">#REF!</definedName>
    <definedName function="false" hidden="false" localSheetId="6" name="Financeurs" vbProcedure="false">#REF!</definedName>
    <definedName function="false" hidden="false" localSheetId="6" name="Liste1" vbProcedure="false">#REF!</definedName>
    <definedName function="false" hidden="false" localSheetId="6" name="Liste2" vbProcedure="false">#REF!</definedName>
    <definedName function="false" hidden="false" localSheetId="6" name="Missions" vbProcedure="false">#REF!</definedName>
    <definedName function="false" hidden="false" localSheetId="6" name="Modalité" vbProcedure="false">#REF!</definedName>
    <definedName function="false" hidden="false" localSheetId="6" name="Poste" vbProcedure="false">#REF!</definedName>
    <definedName function="false" hidden="false" localSheetId="6" name="Régions" vbProcedure="false">#REF!</definedName>
    <definedName function="false" hidden="false" localSheetId="6" name="Statut_Juridique" vbProcedure="false">#REF!</definedName>
    <definedName function="false" hidden="false" localSheetId="6" name="Unité" vbProcedure="false">#REF!</definedName>
    <definedName function="false" hidden="false" localSheetId="6" name="Z_4BE0FE82_B982_4CB3_AB4B_F784BADDDA50__wvu_PrintArea" vbProcedure="false">'ANXE-5-PIECES_COMPLEMENTAIR'!$B$1:$E$34</definedName>
    <definedName function="false" hidden="false" localSheetId="6" name="Z_4BE0FE82_B982_4CB3_AB4B_F784BADDDA50__wvu_PrintTitles" vbProcedure="false">'ANXE-5-PIECES_COMPLEMENTAIR'!$6:$12</definedName>
    <definedName function="false" hidden="false" localSheetId="7" name="Z_4BE0FE82_B982_4CB3_AB4B_F784BADDDA50__wvu_PrintArea" vbProcedure="false">'ANXE-6-INFO-ENTREP-GROUPE'!$B$1:$I$54</definedName>
    <definedName function="false" hidden="false" localSheetId="7" name="Z_4BE0FE82_B982_4CB3_AB4B_F784BADDDA50__wvu_PrintTitles" vbProcedure="false">'ANXE-6-INFO-ENTREP-GROUPE'!$6:$12</definedName>
    <definedName function="false" hidden="false" localSheetId="8" name="Z_4BE0FE82_B982_4CB3_AB4B_F784BADDDA50__wvu_PrintArea" vbProcedure="false">'ANXE-7-DESCRIPTIF DE L''OP'!$B$1:$D$19</definedName>
    <definedName function="false" hidden="false" localSheetId="8" name="Z_4BE0FE82_B982_4CB3_AB4B_F784BADDDA50__wvu_PrintTitles" vbProcedure="false">'ANXE-7-DESCRIPTIF DE L''OP'!$5:$11</definedName>
    <definedName function="false" hidden="false" localSheetId="9" name="Code_Sites_Dossier" vbProcedure="false">'[4]'!$A$1:$AC$29</definedName>
    <definedName function="false" hidden="false" localSheetId="9" name="Financeurs" vbProcedure="false">'[4]'!$A$1:$AC$29</definedName>
    <definedName function="false" hidden="false" localSheetId="9" name="Liste1" vbProcedure="false">'[4]'!$A$1:$M$13</definedName>
    <definedName function="false" hidden="false" localSheetId="9" name="Liste2" vbProcedure="false">'[4]'!$A$1:$M$13</definedName>
    <definedName function="false" hidden="false" localSheetId="9" name="Missions" vbProcedure="false">'[4]'!$A$1:$E$5</definedName>
    <definedName function="false" hidden="false" localSheetId="9" name="Modalité" vbProcedure="false">'[4]'!$A$1:$AH$34</definedName>
    <definedName function="false" hidden="false" localSheetId="9" name="Poste" vbProcedure="false">'[4]'!$A$1:$S$19</definedName>
    <definedName function="false" hidden="false" localSheetId="9" name="Régions" vbProcedure="false">'[4]'!$A$1:$E$5</definedName>
    <definedName function="false" hidden="false" localSheetId="9" name="Statut_Juridique" vbProcedure="false">'[4]'!$A$1:$E$5</definedName>
    <definedName function="false" hidden="false" localSheetId="9" name="Unité" vbProcedure="false">'[4]'!$A$1:$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377">
  <si>
    <t xml:space="preserve">DEMANDE D'AIDE </t>
  </si>
  <si>
    <t xml:space="preserve">FONDS EUROPEEN POUR LES AFFAIRES MARITIMES ET LA PECHE (FEAMP)</t>
  </si>
  <si>
    <t xml:space="preserve">version 1.2 - août 2017</t>
  </si>
  <si>
    <t xml:space="preserve">Ce fichier regroupe les annexes techniques du formulaire de demande FEAMP pour les mesures n°68 a,d et g - Commercialisation</t>
  </si>
  <si>
    <t xml:space="preserve">Annexe 1</t>
  </si>
  <si>
    <t xml:space="preserve">Dépenses prévisionnelles</t>
  </si>
  <si>
    <t xml:space="preserve">Annexe 2.a</t>
  </si>
  <si>
    <t xml:space="preserve">Ressources prévisionnelles</t>
  </si>
  <si>
    <t xml:space="preserve">Annexe 2.b</t>
  </si>
  <si>
    <t xml:space="preserve">Ressources prévisionnelles (bilan général)</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6</t>
  </si>
  <si>
    <t xml:space="preserve">Informations complémentaires sur le demandeur : Groupe de l'entreprise</t>
  </si>
  <si>
    <t xml:space="preserve">Annexe 7</t>
  </si>
  <si>
    <t xml:space="preserve">Descriptif de l'opération</t>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s n°68 a,d et g - Commercialisation</t>
  </si>
  <si>
    <t xml:space="preserve">ANNEXE 1 : Dépenses prévisionnelles de l'opération</t>
  </si>
  <si>
    <t xml:space="preserve">Identification du demandeur</t>
  </si>
  <si>
    <t xml:space="preserve">Nom / Prénom ou Dénomination sociale :</t>
  </si>
  <si>
    <t xml:space="preserve">Identification de l'opération</t>
  </si>
  <si>
    <t xml:space="preserve">Libellé de l'opération</t>
  </si>
  <si>
    <r>
      <rPr>
        <b val="true"/>
        <sz val="12"/>
        <color rgb="FFFFFFFF"/>
        <rFont val="Arial"/>
        <family val="2"/>
      </rPr>
      <t xml:space="preserve">Identification du partenaire</t>
    </r>
    <r>
      <rPr>
        <sz val="12"/>
        <color rgb="FFFFFFFF"/>
        <rFont val="Arial"/>
        <family val="2"/>
      </rPr>
      <t xml:space="preserve"> : </t>
    </r>
    <r>
      <rPr>
        <b val="true"/>
        <i val="true"/>
        <sz val="11"/>
        <color rgb="FFFFFFFF"/>
        <rFont val="Arial"/>
        <family val="2"/>
      </rPr>
      <t xml:space="preserve">uniquement pour les sous-mesures d</t>
    </r>
    <r>
      <rPr>
        <i val="true"/>
        <sz val="11"/>
        <color rgb="FFFFFFFF"/>
        <rFont val="Arial"/>
        <family val="2"/>
      </rPr>
      <t xml:space="preserve"> (transparence de la production et des marchés) </t>
    </r>
    <r>
      <rPr>
        <b val="true"/>
        <i val="true"/>
        <sz val="11"/>
        <color rgb="FFFFFFFF"/>
        <rFont val="Arial"/>
        <family val="2"/>
      </rPr>
      <t xml:space="preserve">et g</t>
    </r>
    <r>
      <rPr>
        <i val="true"/>
        <sz val="11"/>
        <color rgb="FFFFFFFF"/>
        <rFont val="Arial"/>
        <family val="2"/>
      </rPr>
      <t xml:space="preserve"> (communication et  promotion), </t>
    </r>
    <r>
      <rPr>
        <b val="true"/>
        <i val="true"/>
        <sz val="11"/>
        <color rgb="FFFFFFFF"/>
        <rFont val="Arial"/>
        <family val="2"/>
      </rPr>
      <t xml:space="preserve">lorsque l'opération est portée par un partenariat</t>
    </r>
  </si>
  <si>
    <r>
      <rPr>
        <b val="true"/>
        <sz val="12"/>
        <rFont val="Arial"/>
        <family val="2"/>
      </rPr>
      <t xml:space="preserve">Dépenses d'investissement et de services</t>
    </r>
    <r>
      <rPr>
        <sz val="12"/>
        <rFont val="Arial"/>
        <family val="2"/>
      </rPr>
      <t xml:space="preserve"> (sur devis) </t>
    </r>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r>
      <rPr>
        <sz val="10"/>
        <rFont val="Arial"/>
        <family val="2"/>
      </rPr>
      <t xml:space="preserve">Prestations de service </t>
    </r>
    <r>
      <rPr>
        <u val="single"/>
        <sz val="10"/>
        <rFont val="Arial"/>
        <family val="2"/>
      </rPr>
      <t xml:space="preserve">ou</t>
    </r>
    <r>
      <rPr>
        <sz val="10"/>
        <rFont val="Arial"/>
        <family val="2"/>
      </rPr>
      <t xml:space="preserve"> dépenses d'investissement</t>
    </r>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
</t>
  </si>
  <si>
    <r>
      <rPr>
        <b val="true"/>
        <sz val="12"/>
        <rFont val="Arial"/>
        <family val="2"/>
      </rPr>
      <t xml:space="preserve">Frais de personnels directement liés à l'opération</t>
    </r>
    <r>
      <rPr>
        <sz val="12"/>
        <rFont val="Arial"/>
        <family val="2"/>
      </rPr>
      <t xml:space="preserve"> (dépenses de rémunération sur coût horaire)</t>
    </r>
  </si>
  <si>
    <t xml:space="preserve">Description de l'intervention</t>
  </si>
  <si>
    <t xml:space="preserve">Catégorie de salariés</t>
  </si>
  <si>
    <t xml:space="preserve">Coût horaire</t>
  </si>
  <si>
    <t xml:space="preserve">Temps de travail sur l'opération</t>
  </si>
  <si>
    <t xml:space="preserve">Nature du travail à réaliser sur l'opération (ex: animation, gestion…etc.)</t>
  </si>
  <si>
    <t xml:space="preserve">Pour les salariés du secteur privé et des entreprises publiques, précisez la catégorie professionnelle</t>
  </si>
  <si>
    <t xml:space="preserve">Montant du coût horaire utilisé - voir notice</t>
  </si>
  <si>
    <t xml:space="preserve">Temps de travail prévu sur l'intervention 
(nombre d'heures) - voir notice</t>
  </si>
  <si>
    <t xml:space="preserve">Montant de la dépense de rémunération pour l'intervention </t>
  </si>
  <si>
    <r>
      <rPr>
        <b val="true"/>
        <sz val="12"/>
        <rFont val="Arial"/>
        <family val="2"/>
      </rPr>
      <t xml:space="preserve">Dépenses indirectes liées à l'opération</t>
    </r>
    <r>
      <rPr>
        <sz val="12"/>
        <rFont val="Arial"/>
        <family val="2"/>
      </rPr>
      <t xml:space="preserve"> (dépenses déterminées sur une base forfaitaire proratisée)
</t>
    </r>
  </si>
  <si>
    <t xml:space="preserve">Demandez-vous que vos coûts indirects soient financés à hauteur de 15 % des dépenses directes de personnel liées à l'opération ?</t>
  </si>
  <si>
    <t xml:space="preserve">OUI</t>
  </si>
  <si>
    <r>
      <rPr>
        <b val="true"/>
        <sz val="12"/>
        <color rgb="FFFFFFFF"/>
        <rFont val="Arial"/>
        <family val="2"/>
      </rPr>
      <t xml:space="preserve">Montant total présenté au titre des dépenses indirectes 
</t>
    </r>
    <r>
      <rPr>
        <sz val="11"/>
        <color rgb="FFFFFFFF"/>
        <rFont val="Arial"/>
        <family val="2"/>
      </rPr>
      <t xml:space="preserve">(15% des frais de personnel)</t>
    </r>
  </si>
  <si>
    <r>
      <rPr>
        <b val="true"/>
        <sz val="12"/>
        <rFont val="Arial"/>
        <family val="2"/>
      </rPr>
      <t xml:space="preserve">Frais de restauration et d'hébergement</t>
    </r>
    <r>
      <rPr>
        <sz val="12"/>
        <rFont val="Arial"/>
        <family val="2"/>
      </rPr>
      <t xml:space="preserve"> (sur une base forfaitaire)  </t>
    </r>
  </si>
  <si>
    <t xml:space="preserve">Ces dépenses sont calculées sur la base des barèmes de la fonction publique</t>
  </si>
  <si>
    <t xml:space="preserve">Quantité de l'intervention</t>
  </si>
  <si>
    <t xml:space="preserve">Valeur forfait</t>
  </si>
  <si>
    <t xml:space="preserve">Frais directement liés à l'opération</t>
  </si>
  <si>
    <t xml:space="preserve">Restauration : nombre de repas
Logement : nombre de nuités</t>
  </si>
  <si>
    <t xml:space="preserve">Montant unitaire associé - voir notice</t>
  </si>
  <si>
    <t xml:space="preserve">Montant de la dépense selon le forfait</t>
  </si>
  <si>
    <r>
      <rPr>
        <b val="true"/>
        <sz val="12"/>
        <rFont val="Arial"/>
        <family val="2"/>
      </rPr>
      <t xml:space="preserve">Frais de déplacement</t>
    </r>
    <r>
      <rPr>
        <sz val="12"/>
        <rFont val="Arial"/>
        <family val="2"/>
      </rPr>
      <t xml:space="preserve"> (sur barème)  </t>
    </r>
  </si>
  <si>
    <t xml:space="preserve">Distance parcourue</t>
  </si>
  <si>
    <t xml:space="preserve">Description du trajet</t>
  </si>
  <si>
    <t xml:space="preserve">Nombre de trajets</t>
  </si>
  <si>
    <t xml:space="preserve">Nombre de kilomètres par trajet</t>
  </si>
  <si>
    <t xml:space="preserve">Montant unitaire associé au barème - voir notice</t>
  </si>
  <si>
    <t xml:space="preserve">Montant de la dépense selon le barème </t>
  </si>
  <si>
    <t xml:space="preserve">Déplacement en voiture</t>
  </si>
  <si>
    <r>
      <rPr>
        <b val="true"/>
        <sz val="12"/>
        <rFont val="Arial"/>
        <family val="2"/>
      </rPr>
      <t xml:space="preserve">Frais de déplacement</t>
    </r>
    <r>
      <rPr>
        <sz val="12"/>
        <rFont val="Arial"/>
        <family val="2"/>
      </rPr>
      <t xml:space="preserve"> (sur frais réels)  </t>
    </r>
  </si>
  <si>
    <t xml:space="preserve">Trajet en train, trajet en avion, …</t>
  </si>
  <si>
    <t xml:space="preserve">Information permettant d'identifier le justificatif: devis, capture écran d'un site de commande de vol/SNCF</t>
  </si>
  <si>
    <t xml:space="preserve">Si vous récupérez totalement la TVA sur cette dépense</t>
  </si>
  <si>
    <t xml:space="preserve">Contributions en nature "Bénévolat"</t>
  </si>
  <si>
    <t xml:space="preserve">Description de la contribution </t>
  </si>
  <si>
    <t xml:space="preserve">Temps de travail sur l'opération </t>
  </si>
  <si>
    <t xml:space="preserve">Unité </t>
  </si>
  <si>
    <t xml:space="preserve">Coût unitaire </t>
  </si>
  <si>
    <t xml:space="preserve">Nature du travail (ex: animation, gestion…)</t>
  </si>
  <si>
    <t xml:space="preserve">Temps prévu pour une contribution donnée (nombre de jours ou nombre d'heures)</t>
  </si>
  <si>
    <t xml:space="preserve">Unité à associer au temps de travail (jours ou heures)</t>
  </si>
  <si>
    <t xml:space="preserve">Montant unitaire de la valeur de contribution
(€/h ou €/j)</t>
  </si>
  <si>
    <t xml:space="preserve">Montant de la contribution 
(temps de travail x coût unitaire)</t>
  </si>
  <si>
    <t xml:space="preserve">Contributions en nature "Biens et services"</t>
  </si>
  <si>
    <t xml:space="preserve">Type de bien (salle, terrain, mobiliers,…) ou de service (activité professionnelle…)</t>
  </si>
  <si>
    <t xml:space="preserve">Quantité de la contribution </t>
  </si>
  <si>
    <t xml:space="preserve">Unité à associer à la quantité (ex: jours, heures)</t>
  </si>
  <si>
    <t xml:space="preserve">Montant unitaire de la valeur de contribution</t>
  </si>
  <si>
    <t xml:space="preserve">Montant de la contribution</t>
  </si>
  <si>
    <t xml:space="preserve">Recettes générées par l'opération au cours de sa mise en œuvre</t>
  </si>
  <si>
    <t xml:space="preserve">Recettes à déduire lorsque le montant total des dépenses éligibles est supérieur à 50 000 €</t>
  </si>
  <si>
    <t xml:space="preserve">Descriptif de la recette </t>
  </si>
  <si>
    <t xml:space="preserve">Montant HT présenté</t>
  </si>
  <si>
    <t xml:space="preserve">Nature ou type de recette </t>
  </si>
  <si>
    <t xml:space="preserve">Pièce prouvant l'existence d'une recette</t>
  </si>
  <si>
    <t xml:space="preserve">Montant HT de la recette </t>
  </si>
  <si>
    <t xml:space="preserve">Recettes générées par l'opération après son achèvement</t>
  </si>
  <si>
    <t xml:space="preserve">Recettes à déduire lorsque le montant total des dépenses éligibles est supérieur à 1 000 000 €</t>
  </si>
  <si>
    <t xml:space="preserve">TOTAL DEPENSES PREVISIONNELLES PRESENTEES</t>
  </si>
  <si>
    <t xml:space="preserve">ANNEXE 2 : Ressources prévisionnelles</t>
  </si>
  <si>
    <t xml:space="preserve">Dans le cas d'un partenariat, cette annexe doit être remplie individuellement par chacun des partenaires du projet</t>
  </si>
  <si>
    <t xml:space="preserve">Identification du demandeur </t>
  </si>
  <si>
    <t xml:space="preserve">Nom / Prénom ou Dénomination sociale </t>
  </si>
  <si>
    <t xml:space="preserve">Identification du partenaire</t>
  </si>
  <si>
    <t xml:space="preserve">Tableau des aides sollicitées</t>
  </si>
  <si>
    <t xml:space="preserve">Montant de dépenses prévisionnelles </t>
  </si>
  <si>
    <t xml:space="preserve">Remplissez totalement l'annexe 1 avant de commencer à compléter l'annexe 2</t>
  </si>
  <si>
    <t xml:space="preserve">Intensité de l'aide</t>
  </si>
  <si>
    <t xml:space="preserve">Cas général (le demandeur est une entreprise répondant à la définition de PME</t>
  </si>
  <si>
    <t xml:space="preserve"> intérêt collectif
 bénéficiaire collectif
 caractéristiques innovantes</t>
  </si>
  <si>
    <t xml:space="preserve">L'opération satisfait l’ensemble des conditions suivantes :</t>
  </si>
  <si>
    <t xml:space="preserve">Cas particuliers :</t>
  </si>
  <si>
    <t xml:space="preserve">Le demandeur est une entreprise qui ne répond pas à la définition de PME </t>
  </si>
  <si>
    <t xml:space="preserve">Le demandeur est une organisation de pêcheurs (ou autres bénéficiaires de projets collectifs)</t>
  </si>
  <si>
    <t xml:space="preserve">Le demandeur est une organisation de producteurs, une association d’organisations de producteurs ou d’organisations 
interprofessionnelles reconnues au titre de l’organisation commune des marchés</t>
  </si>
  <si>
    <t xml:space="preserve">Le demandeur est un organisme de droit public au sens de la directive 2014/24/UE ou une entreprise chargée de la gestion de services d’intérêt économique général </t>
  </si>
  <si>
    <t xml:space="preserve">L'opération se situe dans une région ultra-périphérique (et le demandeur n'est pas une entreprise ne répondant pas à la définition de PME)</t>
  </si>
  <si>
    <r>
      <rPr>
        <i val="true"/>
        <u val="single"/>
        <sz val="10"/>
        <rFont val="Arial"/>
        <family val="2"/>
      </rPr>
      <t xml:space="preserve">si vous utilisez LibreOffice Calc</t>
    </r>
    <r>
      <rPr>
        <i val="true"/>
        <sz val="10"/>
        <rFont val="Arial"/>
        <family val="2"/>
      </rPr>
      <t xml:space="preserve">: sélectionnez manuellement le taux dans la liste déroulante</t>
    </r>
  </si>
  <si>
    <t xml:space="preserve">Taux de cofinancement FEAMP</t>
  </si>
  <si>
    <t xml:space="preserve">Taux de cofinancement national</t>
  </si>
  <si>
    <t xml:space="preserve">Total des aides publiques sollicitées</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Etat et Région sollicitées, déduites des financements publics déjà obtenus</t>
    </r>
  </si>
  <si>
    <t xml:space="preserve">PARTICIPATION SOLLICITEE DE L'ETAT  :</t>
  </si>
  <si>
    <t xml:space="preserve">PARTICIPATION SOLLICITEE DE LA REGION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Etat :</t>
  </si>
  <si>
    <t xml:space="preserve">Part Région :</t>
  </si>
  <si>
    <t xml:space="preserve">FINANCEMENTS PRIVES</t>
  </si>
  <si>
    <t xml:space="preserve">Si vous avez obtenu des prêts supérieurs aux ressources privées nécessaires, ne renseignez que leur part permettant de présenter  les ressources privées et publiques en équilibre.</t>
  </si>
  <si>
    <t xml:space="preserve">AUTOFINANCEMENT</t>
  </si>
  <si>
    <t xml:space="preserve">Montant déclaré</t>
  </si>
  <si>
    <t xml:space="preserve">APPORTS EN NATURE</t>
  </si>
  <si>
    <t xml:space="preserve">Descriptif de l'apport en nature</t>
  </si>
  <si>
    <t xml:space="preserve">Montant déclaré </t>
  </si>
  <si>
    <t xml:space="preserve">AUTRES 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pports en nature :</t>
  </si>
  <si>
    <t xml:space="preserve">autres apports privés :</t>
  </si>
  <si>
    <t xml:space="preserve">Total ressources publiques</t>
  </si>
  <si>
    <t xml:space="preserve">Etat :</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Retour à la notice</t>
  </si>
  <si>
    <t xml:space="preserve">ANNEXE 2.b : Ressources prévisionnelles (bilan général)</t>
  </si>
  <si>
    <t xml:space="preserve">Cette annexe doit être remplie lorsque l'opération est portée par un partenariat, par son chef de file uniquement</t>
  </si>
  <si>
    <t xml:space="preserve">Identification du demandeur (chef de file)</t>
  </si>
  <si>
    <t xml:space="preserve">TABLEAU CONSOLIDE DES AIDES SOLLICITEES</t>
  </si>
  <si>
    <t xml:space="preserve">Total </t>
  </si>
  <si>
    <t xml:space="preserve">Aides publiques</t>
  </si>
  <si>
    <t xml:space="preserve">Intensité d'aide publique </t>
  </si>
  <si>
    <t xml:space="preserve">FEAMP</t>
  </si>
  <si>
    <t xml:space="preserve">CPN</t>
  </si>
  <si>
    <r>
      <rPr>
        <b val="true"/>
        <sz val="10"/>
        <color rgb="FFFFFFFF"/>
        <rFont val="Arial"/>
        <family val="2"/>
      </rPr>
      <t xml:space="preserve">Aides publiques
</t>
    </r>
    <r>
      <rPr>
        <i val="true"/>
        <sz val="8"/>
        <color rgb="FFFFFFFF"/>
        <rFont val="Arial"/>
        <family val="2"/>
      </rPr>
      <t xml:space="preserve">(FEAMP + CPN)</t>
    </r>
  </si>
  <si>
    <t xml:space="preserve">Ressources privées</t>
  </si>
  <si>
    <t xml:space="preserve">Participation dans le projet</t>
  </si>
  <si>
    <t xml:space="preserve">Partenaire 1</t>
  </si>
  <si>
    <t xml:space="preserve">Partenaire 2</t>
  </si>
  <si>
    <t xml:space="preserve">Partenaire 3</t>
  </si>
  <si>
    <t xml:space="preserve">Partenaire 4</t>
  </si>
  <si>
    <t xml:space="preserve">Partenaire 5</t>
  </si>
  <si>
    <t xml:space="preserve">Partenaire 6</t>
  </si>
  <si>
    <t xml:space="preserve">Partenaire 7</t>
  </si>
  <si>
    <t xml:space="preserve">Partenaire 8</t>
  </si>
  <si>
    <t xml:space="preserve">Partenaire 9</t>
  </si>
  <si>
    <t xml:space="preserve">Partenaire 10</t>
  </si>
  <si>
    <t xml:space="preserve">ANNEXE 3 : Aides publiques obtenues au cours des 3 derniers exercices fiscaux</t>
  </si>
  <si>
    <t xml:space="preserve">Veuillez renseigner l'ensemble des aides publiques obtenues en soutien à des opérations de commercialisation</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Dans le cas d'un partenariat, cette annexe doit uniquement être remplie par le chef de file du projet</t>
  </si>
  <si>
    <t xml:space="preserve">Indicateurs de résultats </t>
  </si>
  <si>
    <t xml:space="preserve">Valeur cible en fin d'opération</t>
  </si>
  <si>
    <r>
      <rPr>
        <b val="true"/>
        <sz val="11"/>
        <color rgb="FF000000"/>
        <rFont val="Arial"/>
        <family val="2"/>
      </rPr>
      <t xml:space="preserve">5.1.a </t>
    </r>
    <r>
      <rPr>
        <sz val="11"/>
        <color rgb="FF000000"/>
        <rFont val="Arial"/>
        <family val="2"/>
      </rPr>
      <t xml:space="preserve">- Variation de la valeur des premières ventes dans les OP</t>
    </r>
  </si>
  <si>
    <t xml:space="preserve">Milliers d'€</t>
  </si>
  <si>
    <r>
      <rPr>
        <b val="true"/>
        <sz val="11"/>
        <color rgb="FF000000"/>
        <rFont val="Arial"/>
        <family val="2"/>
      </rPr>
      <t xml:space="preserve">5.1.b</t>
    </r>
    <r>
      <rPr>
        <sz val="11"/>
        <color rgb="FF000000"/>
        <rFont val="Arial"/>
        <family val="2"/>
      </rPr>
      <t xml:space="preserve"> - Variation du volume des premières ventes dans les OP</t>
    </r>
  </si>
  <si>
    <t xml:space="preserve">Tonnes</t>
  </si>
  <si>
    <r>
      <rPr>
        <b val="true"/>
        <sz val="11"/>
        <color rgb="FF000000"/>
        <rFont val="Arial"/>
        <family val="2"/>
      </rPr>
      <t xml:space="preserve">5.1.c</t>
    </r>
    <r>
      <rPr>
        <sz val="11"/>
        <color rgb="FF000000"/>
        <rFont val="Arial"/>
        <family val="2"/>
      </rPr>
      <t xml:space="preserve"> - Variation de la valeur des premières ventes dans les autres cas</t>
    </r>
  </si>
  <si>
    <r>
      <rPr>
        <b val="true"/>
        <sz val="11"/>
        <color rgb="FF000000"/>
        <rFont val="Arial"/>
        <family val="2"/>
      </rPr>
      <t xml:space="preserve">5.1.d</t>
    </r>
    <r>
      <rPr>
        <sz val="11"/>
        <color rgb="FF000000"/>
        <rFont val="Arial"/>
        <family val="2"/>
      </rPr>
      <t xml:space="preserve"> - Variation du volume des premières ventes dans les autres cas</t>
    </r>
  </si>
  <si>
    <t xml:space="preserve">Données relatives à la mise en œuvre du projet</t>
  </si>
  <si>
    <t xml:space="preserve">Code du type de donnée</t>
  </si>
  <si>
    <t xml:space="preserve">Valeur de la donnée</t>
  </si>
  <si>
    <t xml:space="preserve">Code de la donnée</t>
  </si>
  <si>
    <t xml:space="preserve">Type d'opération</t>
  </si>
  <si>
    <t xml:space="preserve">Création d'organisations de producteurs, d'associations d'organisations de producteurs ou d'organisations interprofessionnelles</t>
  </si>
  <si>
    <t xml:space="preserve">Transparence de la production</t>
  </si>
  <si>
    <t xml:space="preserve">Mener des études de marché</t>
  </si>
  <si>
    <t xml:space="preserve">Campagnes de communication et de promotion</t>
  </si>
  <si>
    <t xml:space="preserve">Nombre d'entreprises 
bénéficiant de l'opération</t>
  </si>
  <si>
    <t xml:space="preserve">Nombre de membres d'organisations de producteurs bénéficiant de l'opération</t>
  </si>
  <si>
    <t xml:space="preserve">ANNEXE 5 : Pièces complémentaires</t>
  </si>
  <si>
    <t xml:space="preserve">Description de la pièce</t>
  </si>
  <si>
    <t xml:space="preserve">Original / Copie</t>
  </si>
  <si>
    <t xml:space="preserve">Pièce jointe</t>
  </si>
  <si>
    <t xml:space="preserve">Sans objet</t>
  </si>
  <si>
    <t xml:space="preserve">Pour la mesure 68 1a)</t>
  </si>
  <si>
    <t xml:space="preserve">Attestation de l'existence de la structure juridique préfiguratrice ;</t>
  </si>
  <si>
    <t xml:space="preserve">Statuts de la structure juridique préfiguratrice ;</t>
  </si>
  <si>
    <t xml:space="preserve">Avant-projet de plan de production et de commercialisation (sauf pour les AOP ayant un rôle de représentation nationale des organisations de producteurs françaises), ou présentation d'un avant-projet de plan d'actions pour les interprofessions ;</t>
  </si>
  <si>
    <t xml:space="preserve">Projet de budget de la structure préfiguratrice. </t>
  </si>
  <si>
    <t xml:space="preserve">Pour la mesure 68 1d)</t>
  </si>
  <si>
    <t xml:space="preserve">Document permettant d'évaluer le projet au regard des critères de sélection ;</t>
  </si>
  <si>
    <t xml:space="preserve">Convention de collaboration, ou convention de partenariat, ou document collaboratif interprofessionnel (porté plusieurs maillons de la filière). </t>
  </si>
  <si>
    <t xml:space="preserve">Pour la mesure 68 1g)</t>
  </si>
  <si>
    <t xml:space="preserve">Convention de collaboration, ou convention de partenariat, ou document collaboratif interprofessionnel (porté par plusieurs maillons de la filière).</t>
  </si>
  <si>
    <t xml:space="preserve">ANNEXE 6 : Informations complémentaires sur le demandeur : Groupe de l'entreprise</t>
  </si>
  <si>
    <t xml:space="preserve">Dans le cas d'un partenariat, cette annexe doit être remplie individuellement par 
chacun des partenaires du projet</t>
  </si>
  <si>
    <r>
      <rPr>
        <b val="true"/>
        <sz val="12"/>
        <color rgb="FFFFFFFF"/>
        <rFont val="Arial"/>
        <family val="2"/>
      </rPr>
      <t xml:space="preserve">Identification du partenaire</t>
    </r>
    <r>
      <rPr>
        <sz val="12"/>
        <color rgb="FFFFFFFF"/>
        <rFont val="Arial"/>
        <family val="2"/>
      </rPr>
      <t xml:space="preserve">  (si l'opération est portée par un partenariat)</t>
    </r>
  </si>
  <si>
    <t xml:space="preserve">Situation du partenaire</t>
  </si>
  <si>
    <t xml:space="preserve">Nombre d'ETP de l'entreprise ou effectifs salariés </t>
  </si>
  <si>
    <r>
      <rPr>
        <sz val="11"/>
        <rFont val="Arial"/>
        <family val="2"/>
      </rPr>
      <t xml:space="preserve">Eléments comptables du groupe au
</t>
    </r>
    <r>
      <rPr>
        <i val="true"/>
        <sz val="9"/>
        <color rgb="FF969696"/>
        <rFont val="Arial"/>
        <family val="2"/>
      </rPr>
      <t xml:space="preserve">(format : JJ/MM/AA)</t>
    </r>
  </si>
  <si>
    <t xml:space="preserve">31/12/N-1</t>
  </si>
  <si>
    <t xml:space="preserve">31/12/N-2</t>
  </si>
  <si>
    <t xml:space="preserve">31/12/N-3</t>
  </si>
  <si>
    <t xml:space="preserve">Chiffre d'affaires (en €) </t>
  </si>
  <si>
    <t xml:space="preserve">Excédent brut d'exploitation (en €)</t>
  </si>
  <si>
    <t xml:space="preserve">Résultat d'exploitation (en €)</t>
  </si>
  <si>
    <t xml:space="preserve">Résultat net (en €) </t>
  </si>
  <si>
    <t xml:space="preserve">Capitaux propres (en €) </t>
  </si>
  <si>
    <t xml:space="preserve">Dettes financières (en €) </t>
  </si>
  <si>
    <t xml:space="preserve">Trésorerie (en €) </t>
  </si>
  <si>
    <t xml:space="preserve">Total du bilan (en €) </t>
  </si>
  <si>
    <t xml:space="preserve">Le demandeur (ou le partenaire, dans le cas d'un partenariat) est une entreprise appartenant à un groupe </t>
  </si>
  <si>
    <t xml:space="preserve">Nom du groupe auquel appartient l'entreprise </t>
  </si>
  <si>
    <t xml:space="preserve">Nombre d'ETP ou effectifs salariés du groupe </t>
  </si>
  <si>
    <t xml:space="preserve">ANNEXE 7 : Descriptif de l'opération</t>
  </si>
  <si>
    <t xml:space="preserve">Objectifs stratégiques et opérationnels de l'opération (et public cible le cas échéant)</t>
  </si>
  <si>
    <t xml:space="preserve">Descriptif technique de l'opération </t>
  </si>
  <si>
    <t xml:space="preserve">Localisation géographique de l'opération</t>
  </si>
  <si>
    <t xml:space="preserve">Si l'opération se déroule sur plusieurs sites, précisez les zones concernées</t>
  </si>
  <si>
    <t xml:space="preserve">CETTE FEUILLE RECAPITULATIVE EST RESERVEE A L'USAGE DU SERVICE INSTRUCTEUR DU DOSSIER</t>
  </si>
  <si>
    <t xml:space="preserve">I. Budget consolidé de l'opération</t>
  </si>
  <si>
    <t xml:space="preserve">Ces deux tableaux récapitulent les informations des annexes 1 et 2. Ils correspondent aux tableaux figurant dans le fiche de programmation de l'opération et dans la convention d'attribution de l'aide FEAMP. </t>
  </si>
  <si>
    <t xml:space="preserve">Dépenses prévisionnelles de l’opération </t>
  </si>
  <si>
    <t xml:space="preserve">Postes de dépenses</t>
  </si>
  <si>
    <t xml:space="preserve">Montant en HT - TTC</t>
  </si>
  <si>
    <r>
      <rPr>
        <b val="true"/>
        <sz val="9"/>
        <rFont val="Arial"/>
        <family val="2"/>
      </rPr>
      <t xml:space="preserve">Parts du poste 
</t>
    </r>
    <r>
      <rPr>
        <i val="true"/>
        <sz val="8"/>
        <rFont val="Arial"/>
        <family val="2"/>
      </rPr>
      <t xml:space="preserve">(montant du poste / montant total des dépenses)</t>
    </r>
  </si>
  <si>
    <t xml:space="preserve">Dépenses d’investissement et de services </t>
  </si>
  <si>
    <t xml:space="preserve">Dépenses de personnels (rémunération)</t>
  </si>
  <si>
    <t xml:space="preserve">Dépenses indirectes liées à l’opération </t>
  </si>
  <si>
    <t xml:space="preserve">Dépenses de restauration, hébergement, déplacements (forfait)</t>
  </si>
  <si>
    <t xml:space="preserve">Dépenses de déplacement (barème)</t>
  </si>
  <si>
    <t xml:space="preserve">Dépenses de déplacement (frais réel)</t>
  </si>
  <si>
    <t xml:space="preserve">Contributions en nature (bénévolat)</t>
  </si>
  <si>
    <t xml:space="preserve">Contribution en nature (biens et services)</t>
  </si>
  <si>
    <t xml:space="preserve">TOTAL des dépenses :</t>
  </si>
  <si>
    <t xml:space="preserve">Recettes générées par l’opération  :</t>
  </si>
  <si>
    <t xml:space="preserve">Ressources de l’opération</t>
  </si>
  <si>
    <t xml:space="preserve">Financeurs</t>
  </si>
  <si>
    <t xml:space="preserve">Montant de l’aide</t>
  </si>
  <si>
    <r>
      <rPr>
        <b val="true"/>
        <sz val="9"/>
        <rFont val="Arial"/>
        <family val="2"/>
      </rPr>
      <t xml:space="preserve">Taux de cofinancement 
</t>
    </r>
    <r>
      <rPr>
        <i val="true"/>
        <sz val="8"/>
        <rFont val="Arial"/>
        <family val="2"/>
      </rPr>
      <t xml:space="preserve">(proportion du financeur sur le total des aides publiques)</t>
    </r>
  </si>
  <si>
    <t xml:space="preserve">FEAMP </t>
  </si>
  <si>
    <t xml:space="preserve">Etat</t>
  </si>
  <si>
    <t xml:space="preserve">Région</t>
  </si>
  <si>
    <t xml:space="preserve">Autres financeurs publics adhérant à l'instruction unique</t>
  </si>
  <si>
    <t xml:space="preserve">Autres financeurs publics</t>
  </si>
  <si>
    <t xml:space="preserve">Total des aides publiques</t>
  </si>
  <si>
    <r>
      <rPr>
        <sz val="10"/>
        <color rgb="FF000000"/>
        <rFont val="Arial"/>
        <family val="2"/>
      </rPr>
      <t xml:space="preserve">Autres financements </t>
    </r>
    <r>
      <rPr>
        <i val="true"/>
        <sz val="8"/>
        <color rgb="FF000000"/>
        <rFont val="Arial"/>
        <family val="2"/>
      </rPr>
      <t xml:space="preserve">(Ressources privées/Autofinancement) :</t>
    </r>
  </si>
  <si>
    <t xml:space="preserve">TOTAL ressources de l’opération </t>
  </si>
  <si>
    <t xml:space="preserve">II. 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Les dépenses sur barème (déplacement en voiture) et proratisées (dépenses indirectes) doivent être saisies manuellement dans OSIRIS.</t>
    </r>
  </si>
  <si>
    <t xml:space="preserve">1. Dépenses sur devis (investissement et services)</t>
  </si>
  <si>
    <t xml:space="preserve">N°</t>
  </si>
  <si>
    <t xml:space="preserve">Description dépense</t>
  </si>
  <si>
    <t xml:space="preserve">Fournisseur</t>
  </si>
  <si>
    <t xml:space="preserve">Poste</t>
  </si>
  <si>
    <t xml:space="preserve">Qté</t>
  </si>
  <si>
    <t xml:space="preserve">Montant présenté TVA</t>
  </si>
  <si>
    <t xml:space="preserve">2. Dépenses de rémunération sur coût unitaire</t>
  </si>
  <si>
    <t xml:space="preserve">Nom intervenant</t>
  </si>
  <si>
    <t xml:space="preserve">Qualification intervenant</t>
  </si>
  <si>
    <t xml:space="preserve">Coût unitaire</t>
  </si>
  <si>
    <t xml:space="preserve">Frais de personnel </t>
  </si>
  <si>
    <t xml:space="preserve">heures</t>
  </si>
  <si>
    <t xml:space="preserve">3. Dépenses sur frais réels (frais de déplacements)</t>
  </si>
  <si>
    <t xml:space="preserve">Nom de l'agent</t>
  </si>
  <si>
    <t xml:space="preserve">Id. justificatif</t>
  </si>
  <si>
    <t xml:space="preserve">Frais de déplacement sur frais réels</t>
  </si>
  <si>
    <r>
      <rPr>
        <b val="true"/>
        <sz val="12"/>
        <color rgb="FF000000"/>
        <rFont val="Arial"/>
        <family val="2"/>
      </rPr>
      <t xml:space="preserve">4. Dépenses proratisées (coûts indirects) : </t>
    </r>
    <r>
      <rPr>
        <sz val="12"/>
        <color rgb="FFDD0806"/>
        <rFont val="Arial"/>
        <family val="2"/>
      </rPr>
      <t xml:space="preserve">ces dépenses doivent être saisies manuellement dans OSIRIS</t>
    </r>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r>
      <rPr>
        <b val="true"/>
        <sz val="12"/>
        <rFont val="Arial"/>
        <family val="2"/>
      </rPr>
      <t xml:space="preserve">6. Dépenses sur barème</t>
    </r>
    <r>
      <rPr>
        <b val="true"/>
        <sz val="12"/>
        <color rgb="FFDD0806"/>
        <rFont val="Arial"/>
        <family val="2"/>
      </rPr>
      <t xml:space="preserve"> </t>
    </r>
    <r>
      <rPr>
        <sz val="12"/>
        <color rgb="FFDD0806"/>
        <rFont val="Arial"/>
        <family val="2"/>
      </rPr>
      <t xml:space="preserve">: ces dépenses doivent être saisies manuellement dans OSIRIS</t>
    </r>
  </si>
  <si>
    <t xml:space="preserve">Desc. Interv.</t>
  </si>
  <si>
    <t xml:space="preserve">Code barème</t>
  </si>
  <si>
    <t xml:space="preserve">Qté interv.</t>
  </si>
  <si>
    <t xml:space="preserve">Nb. Interv.</t>
  </si>
  <si>
    <t xml:space="preserve">valeur barème</t>
  </si>
  <si>
    <t xml:space="preserve">7. Contribution en nature de type bénévolat</t>
  </si>
  <si>
    <t xml:space="preserve">Description contribution</t>
  </si>
  <si>
    <t xml:space="preserve">Qualif intervenant</t>
  </si>
  <si>
    <t xml:space="preserve">Temps de travail sur l'op</t>
  </si>
  <si>
    <t xml:space="preserve">0</t>
  </si>
  <si>
    <t xml:space="preserve">Contributions nature</t>
  </si>
  <si>
    <t xml:space="preserve">8. Contribution en nature de type biens et services</t>
  </si>
  <si>
    <t xml:space="preserve">9. Recettes</t>
  </si>
  <si>
    <t xml:space="preserve">Description recette</t>
  </si>
</sst>
</file>

<file path=xl/styles.xml><?xml version="1.0" encoding="utf-8"?>
<styleSheet xmlns="http://schemas.openxmlformats.org/spreadsheetml/2006/main">
  <numFmts count="21">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
    <numFmt numFmtId="172" formatCode="0&quot; h&quot;"/>
    <numFmt numFmtId="173" formatCode="0&quot; Km&quot;"/>
    <numFmt numFmtId="174" formatCode="0&quot; €/Km&quot;"/>
    <numFmt numFmtId="175" formatCode="0.0"/>
    <numFmt numFmtId="176" formatCode="0.00E+00"/>
    <numFmt numFmtId="177" formatCode="_-* #,##0.00\ [$€-40C]_-;\-* #,##0.00\ [$€-40C]_-;_-* \-??\ [$€-40C]_-;_-@_-"/>
    <numFmt numFmtId="178" formatCode="0"/>
    <numFmt numFmtId="179" formatCode="dd/mm/yy;@"/>
    <numFmt numFmtId="180" formatCode="0.00%"/>
    <numFmt numFmtId="181" formatCode="0&quot; t&quot;"/>
    <numFmt numFmtId="182" formatCode="0.00&quot; k€&quot;"/>
    <numFmt numFmtId="183" formatCode="#,##0.00&quot; €&quot;"/>
    <numFmt numFmtId="184" formatCode="#,##0"/>
  </numFmts>
  <fonts count="11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i val="true"/>
      <sz val="9"/>
      <color rgb="FFDD0806"/>
      <name val="Arial"/>
      <family val="2"/>
    </font>
    <font>
      <sz val="9"/>
      <color rgb="FF000000"/>
      <name val="Arial"/>
      <family val="2"/>
    </font>
    <font>
      <sz val="11"/>
      <color rgb="FF333399"/>
      <name val="Calibri"/>
      <family val="2"/>
    </font>
    <font>
      <sz val="11"/>
      <color rgb="FFF20884"/>
      <name val="Calibri"/>
      <family val="2"/>
    </font>
    <font>
      <sz val="11"/>
      <color rgb="FF993300"/>
      <name val="Calibri"/>
      <family val="2"/>
    </font>
    <font>
      <sz val="11"/>
      <color rgb="FF000000"/>
      <name val="Calibri"/>
      <family val="2"/>
      <charset val="1"/>
    </font>
    <font>
      <sz val="10"/>
      <name val="Arial"/>
      <family val="2"/>
    </font>
    <font>
      <sz val="8"/>
      <color rgb="FF993300"/>
      <name val="Arial"/>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8"/>
      <color rgb="FF003366"/>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0"/>
      <name val="Arial"/>
      <family val="2"/>
    </font>
    <font>
      <sz val="12"/>
      <name val="Arial"/>
      <family val="2"/>
    </font>
    <font>
      <sz val="10"/>
      <color rgb="FF008080"/>
      <name val="Arial"/>
      <family val="2"/>
    </font>
    <font>
      <sz val="10"/>
      <color rgb="FF0000FF"/>
      <name val="Arial"/>
      <family val="2"/>
    </font>
    <font>
      <u val="single"/>
      <sz val="11"/>
      <color rgb="FF0000FF"/>
      <name val="Calibri"/>
      <family val="2"/>
    </font>
    <font>
      <b val="true"/>
      <u val="single"/>
      <sz val="12"/>
      <color rgb="FF33CCCC"/>
      <name val="Arial"/>
      <family val="2"/>
    </font>
    <font>
      <b val="true"/>
      <sz val="12"/>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sz val="11"/>
      <color rgb="FFDD0806"/>
      <name val="Calibri"/>
      <family val="2"/>
    </font>
    <font>
      <sz val="11"/>
      <name val="Calibri"/>
      <family val="2"/>
    </font>
    <font>
      <b val="true"/>
      <sz val="14"/>
      <color rgb="FF008080"/>
      <name val="Arial"/>
      <family val="2"/>
    </font>
    <font>
      <b val="true"/>
      <sz val="10"/>
      <color rgb="FF808080"/>
      <name val="Arial"/>
      <family val="2"/>
    </font>
    <font>
      <b val="true"/>
      <sz val="14"/>
      <name val="Arial"/>
      <family val="2"/>
    </font>
    <font>
      <b val="true"/>
      <sz val="20"/>
      <color rgb="FF33CCCC"/>
      <name val="Arial"/>
      <family val="2"/>
    </font>
    <font>
      <b val="true"/>
      <sz val="16"/>
      <name val="Arial"/>
      <family val="2"/>
    </font>
    <font>
      <u val="single"/>
      <sz val="16"/>
      <color rgb="FFDD0806"/>
      <name val="Arial"/>
      <family val="2"/>
    </font>
    <font>
      <sz val="16"/>
      <name val="Calibri"/>
      <family val="2"/>
    </font>
    <font>
      <sz val="12"/>
      <color rgb="FF006411"/>
      <name val="Arial"/>
      <family val="2"/>
    </font>
    <font>
      <sz val="12"/>
      <color rgb="FFFFFFFF"/>
      <name val="Arial"/>
      <family val="2"/>
    </font>
    <font>
      <b val="true"/>
      <i val="true"/>
      <sz val="11"/>
      <color rgb="FFFFFFFF"/>
      <name val="Arial"/>
      <family val="2"/>
    </font>
    <font>
      <i val="true"/>
      <sz val="11"/>
      <color rgb="FFFFFFFF"/>
      <name val="Arial"/>
      <family val="2"/>
    </font>
    <font>
      <sz val="10"/>
      <color rgb="FFFFFFFF"/>
      <name val="Arial"/>
      <family val="2"/>
    </font>
    <font>
      <sz val="10"/>
      <name val="Calibri"/>
      <family val="2"/>
    </font>
    <font>
      <u val="single"/>
      <sz val="10"/>
      <name val="Arial"/>
      <family val="2"/>
    </font>
    <font>
      <sz val="11"/>
      <color rgb="FF006411"/>
      <name val="Arial"/>
      <family val="2"/>
    </font>
    <font>
      <sz val="10"/>
      <color rgb="FFDD0806"/>
      <name val="Arial"/>
      <family val="2"/>
    </font>
    <font>
      <b val="true"/>
      <sz val="12"/>
      <color rgb="FFDD0806"/>
      <name val="Arial"/>
      <family val="2"/>
    </font>
    <font>
      <sz val="12"/>
      <color rgb="FFDD0806"/>
      <name val="Arial"/>
      <family val="2"/>
    </font>
    <font>
      <sz val="12"/>
      <color rgb="FFDD0806"/>
      <name val="Calibri"/>
      <family val="2"/>
    </font>
    <font>
      <b val="true"/>
      <sz val="11"/>
      <name val="Arial"/>
      <family val="2"/>
    </font>
    <font>
      <i val="true"/>
      <sz val="10"/>
      <name val="Arial"/>
      <family val="2"/>
    </font>
    <font>
      <sz val="11"/>
      <color rgb="FFFFFFFF"/>
      <name val="Arial"/>
      <family val="2"/>
    </font>
    <font>
      <i val="true"/>
      <sz val="10"/>
      <color rgb="FF808080"/>
      <name val="Arial"/>
      <family val="2"/>
    </font>
    <font>
      <b val="true"/>
      <sz val="14"/>
      <color rgb="FFDD0806"/>
      <name val="Arial"/>
      <family val="2"/>
    </font>
    <font>
      <i val="true"/>
      <sz val="11"/>
      <name val="Arial"/>
      <family val="2"/>
    </font>
    <font>
      <b val="true"/>
      <sz val="11"/>
      <color rgb="FFDD0806"/>
      <name val="Arial"/>
      <family val="2"/>
    </font>
    <font>
      <i val="true"/>
      <sz val="12"/>
      <color rgb="FF33CCCC"/>
      <name val="Arial"/>
      <family val="2"/>
    </font>
    <font>
      <b val="true"/>
      <i val="true"/>
      <u val="single"/>
      <sz val="12"/>
      <color rgb="FF33CCCC"/>
      <name val="Arial"/>
      <family val="2"/>
    </font>
    <font>
      <u val="single"/>
      <sz val="16"/>
      <color rgb="FF00ABEA"/>
      <name val="Arial"/>
      <family val="2"/>
    </font>
    <font>
      <b val="true"/>
      <sz val="10"/>
      <color rgb="FFDD0806"/>
      <name val="Arial"/>
      <family val="2"/>
    </font>
    <font>
      <i val="true"/>
      <sz val="11"/>
      <color rgb="FF808080"/>
      <name val="Arial"/>
      <family val="2"/>
    </font>
    <font>
      <b val="true"/>
      <sz val="10"/>
      <color rgb="FFFFFFFF"/>
      <name val="Arial"/>
      <family val="2"/>
    </font>
    <font>
      <sz val="10"/>
      <name val="Courier New"/>
      <family val="3"/>
    </font>
    <font>
      <b val="true"/>
      <u val="single"/>
      <sz val="11"/>
      <color rgb="FF33CCCC"/>
      <name val="Arial"/>
      <family val="2"/>
    </font>
    <font>
      <sz val="11"/>
      <color rgb="FFDD0806"/>
      <name val="Arial"/>
      <family val="2"/>
    </font>
    <font>
      <b val="true"/>
      <sz val="9"/>
      <color rgb="FF993300"/>
      <name val="Arial"/>
      <family val="2"/>
    </font>
    <font>
      <i val="true"/>
      <u val="single"/>
      <sz val="10"/>
      <name val="Arial"/>
      <family val="2"/>
    </font>
    <font>
      <sz val="11"/>
      <name val="Symbol"/>
      <family val="1"/>
      <charset val="2"/>
    </font>
    <font>
      <i val="true"/>
      <sz val="8"/>
      <color rgb="FFFFFFFF"/>
      <name val="Arial"/>
      <family val="2"/>
    </font>
    <font>
      <b val="true"/>
      <u val="single"/>
      <sz val="9"/>
      <color rgb="FFDD0806"/>
      <name val="Arial"/>
      <family val="2"/>
    </font>
    <font>
      <sz val="11"/>
      <name val="Courier New"/>
      <family val="3"/>
    </font>
    <font>
      <i val="true"/>
      <sz val="9"/>
      <color rgb="FF808080"/>
      <name val="Arial"/>
      <family val="2"/>
    </font>
    <font>
      <sz val="11"/>
      <name val="Wingdings"/>
      <family val="0"/>
      <charset val="2"/>
    </font>
    <font>
      <b val="true"/>
      <sz val="12"/>
      <color rgb="FF969696"/>
      <name val="Arial"/>
      <family val="2"/>
    </font>
    <font>
      <i val="true"/>
      <sz val="11"/>
      <color rgb="FF969696"/>
      <name val="Arial"/>
      <family val="2"/>
    </font>
    <font>
      <sz val="8"/>
      <color rgb="FFFFFFFF"/>
      <name val="Arial"/>
      <family val="2"/>
    </font>
    <font>
      <sz val="7"/>
      <color rgb="FFFFFFFF"/>
      <name val="Arial"/>
      <family val="2"/>
    </font>
    <font>
      <sz val="11"/>
      <color rgb="FF000000"/>
      <name val="Symbol"/>
      <family val="1"/>
      <charset val="2"/>
    </font>
    <font>
      <sz val="11"/>
      <color rgb="FF969696"/>
      <name val="Arial"/>
      <family val="2"/>
    </font>
    <font>
      <sz val="10"/>
      <color rgb="FF969696"/>
      <name val="Arial"/>
      <family val="2"/>
    </font>
    <font>
      <b val="true"/>
      <i val="true"/>
      <sz val="11"/>
      <color rgb="FF808080"/>
      <name val="Arial"/>
      <family val="2"/>
    </font>
    <font>
      <b val="true"/>
      <sz val="10"/>
      <color rgb="FF000000"/>
      <name val="Arial"/>
      <family val="2"/>
    </font>
    <font>
      <sz val="12"/>
      <color rgb="FF000000"/>
      <name val="Arial"/>
      <family val="2"/>
    </font>
    <font>
      <b val="true"/>
      <u val="single"/>
      <sz val="12"/>
      <color rgb="FFDD0806"/>
      <name val="Arial"/>
      <family val="2"/>
    </font>
    <font>
      <i val="true"/>
      <sz val="11"/>
      <color rgb="FF000000"/>
      <name val="Arial"/>
      <family val="2"/>
    </font>
    <font>
      <b val="true"/>
      <u val="single"/>
      <sz val="12"/>
      <color rgb="FFFFFFFF"/>
      <name val="Arial"/>
      <family val="2"/>
    </font>
    <font>
      <sz val="8"/>
      <color rgb="FFDD0806"/>
      <name val="Arial"/>
      <family val="2"/>
    </font>
    <font>
      <b val="true"/>
      <sz val="11"/>
      <color rgb="FF000000"/>
      <name val="Arial"/>
      <family val="2"/>
    </font>
    <font>
      <i val="true"/>
      <sz val="9"/>
      <color rgb="FF969696"/>
      <name val="Arial"/>
      <family val="2"/>
    </font>
    <font>
      <sz val="10"/>
      <color rgb="FF006411"/>
      <name val="Arial"/>
      <family val="2"/>
    </font>
    <font>
      <sz val="20"/>
      <color rgb="FF900000"/>
      <name val="Calibri"/>
      <family val="2"/>
    </font>
    <font>
      <b val="true"/>
      <sz val="14"/>
      <color rgb="FF000000"/>
      <name val="Arial"/>
      <family val="2"/>
    </font>
    <font>
      <sz val="12"/>
      <color rgb="FF808080"/>
      <name val="Arial"/>
      <family val="2"/>
    </font>
    <font>
      <b val="true"/>
      <i val="true"/>
      <u val="single"/>
      <sz val="10"/>
      <color rgb="FF000000"/>
      <name val="Arial"/>
      <family val="2"/>
    </font>
    <font>
      <b val="true"/>
      <sz val="9"/>
      <name val="Arial"/>
      <family val="2"/>
    </font>
    <font>
      <b val="true"/>
      <sz val="9"/>
      <color rgb="FF000000"/>
      <name val="Arial"/>
      <family val="2"/>
    </font>
    <font>
      <i val="true"/>
      <sz val="8"/>
      <name val="Arial"/>
      <family val="2"/>
    </font>
    <font>
      <sz val="16"/>
      <color rgb="FFDD0806"/>
      <name val="Arial"/>
      <family val="2"/>
    </font>
    <font>
      <i val="true"/>
      <sz val="8"/>
      <color rgb="FF000000"/>
      <name val="Arial"/>
      <family val="2"/>
    </font>
    <font>
      <b val="true"/>
      <sz val="12"/>
      <color rgb="FF808080"/>
      <name val="Arial"/>
      <family val="2"/>
    </font>
    <font>
      <b val="true"/>
      <sz val="12"/>
      <color rgb="FF000000"/>
      <name val="Arial"/>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
      <patternFill patternType="solid">
        <fgColor rgb="FFFFCC00"/>
        <bgColor rgb="FFFCF305"/>
      </patternFill>
    </fill>
    <fill>
      <patternFill patternType="solid">
        <fgColor rgb="FF008080"/>
        <bgColor rgb="FF008080"/>
      </patternFill>
    </fill>
    <fill>
      <patternFill patternType="solid">
        <fgColor rgb="FFBFBFBF"/>
        <bgColor rgb="FFC0C0C0"/>
      </patternFill>
    </fill>
  </fills>
  <borders count="1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bottom/>
      <diagonal/>
    </border>
    <border diagonalUp="false" diagonalDown="false">
      <left style="thin">
        <color rgb="FF969696"/>
      </left>
      <right style="thin"/>
      <top/>
      <bottom/>
      <diagonal/>
    </border>
    <border diagonalUp="false" diagonalDown="false">
      <left style="thin">
        <color rgb="FF969696"/>
      </left>
      <right/>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style="thick">
        <color rgb="FFFFCC00"/>
      </bottom>
      <diagonal/>
    </border>
    <border diagonalUp="false" diagonalDown="false">
      <left/>
      <right/>
      <top style="medium"/>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right style="thin">
        <color rgb="FF969696"/>
      </right>
      <top/>
      <bottom style="thin"/>
      <diagonal/>
    </border>
    <border diagonalUp="false" diagonalDown="false">
      <left style="thin">
        <color rgb="FF969696"/>
      </left>
      <right style="thin"/>
      <top/>
      <bottom style="thin"/>
      <diagonal/>
    </border>
    <border diagonalUp="false" diagonalDown="false">
      <left style="medium"/>
      <right style="medium"/>
      <top style="medium"/>
      <bottom style="thin"/>
      <diagonal/>
    </border>
    <border diagonalUp="false" diagonalDown="false">
      <left style="thin"/>
      <right style="thin">
        <color rgb="FF808080"/>
      </right>
      <top style="thin"/>
      <bottom style="thin"/>
      <diagonal/>
    </border>
    <border diagonalUp="false" diagonalDown="false">
      <left style="medium"/>
      <right style="thin">
        <color rgb="FF969696"/>
      </right>
      <top style="thin"/>
      <bottom style="thin"/>
      <diagonal/>
    </border>
    <border diagonalUp="false" diagonalDown="false">
      <left style="hair">
        <color rgb="FF808080"/>
      </left>
      <right style="thin"/>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style="medium"/>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medium"/>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top/>
      <bottom/>
      <diagonal/>
    </border>
    <border diagonalUp="false" diagonalDown="false">
      <left style="thin"/>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medium"/>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medium"/>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color rgb="FF808080"/>
      </left>
      <right style="thin"/>
      <top/>
      <bottom style="thin">
        <color rgb="FF808080"/>
      </bottom>
      <diagonal/>
    </border>
    <border diagonalUp="false" diagonalDown="false">
      <left style="thin"/>
      <right/>
      <top style="thin"/>
      <bottom style="thin"/>
      <diagonal/>
    </border>
    <border diagonalUp="false" diagonalDown="false">
      <left style="thin">
        <color rgb="FF808080"/>
      </left>
      <right/>
      <top style="thin"/>
      <bottom style="thin"/>
      <diagonal/>
    </border>
    <border diagonalUp="false" diagonalDown="false">
      <left style="medium"/>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medium"/>
      <top style="thin"/>
      <bottom style="thin"/>
      <diagonal/>
    </border>
    <border diagonalUp="false" diagonalDown="false">
      <left/>
      <right style="thin">
        <color rgb="FF808080"/>
      </right>
      <top style="thin"/>
      <bottom style="thin"/>
      <diagonal/>
    </border>
    <border diagonalUp="false" diagonalDown="false">
      <left/>
      <right style="thin"/>
      <top style="thin"/>
      <bottom style="thin"/>
      <diagonal/>
    </border>
    <border diagonalUp="false" diagonalDown="false">
      <left style="thin">
        <color rgb="FF969696"/>
      </left>
      <right/>
      <top/>
      <bottom style="thin"/>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right style="medium"/>
      <top/>
      <bottom style="medium"/>
      <diagonal/>
    </border>
    <border diagonalUp="false" diagonalDown="false">
      <left/>
      <right style="hair">
        <color rgb="FF333333"/>
      </right>
      <top/>
      <bottom style="thin"/>
      <diagonal/>
    </border>
    <border diagonalUp="false" diagonalDown="false">
      <left style="hair">
        <color rgb="FF333333"/>
      </left>
      <right style="thin"/>
      <top/>
      <bottom style="thin"/>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right/>
      <top/>
      <bottom style="thin"/>
      <diagonal/>
    </border>
    <border diagonalUp="false" diagonalDown="false">
      <left style="thin">
        <color rgb="FF969696"/>
      </left>
      <right/>
      <top style="thin"/>
      <bottom style="thin"/>
      <diagonal/>
    </border>
    <border diagonalUp="false" diagonalDown="false">
      <left style="thin"/>
      <right/>
      <top style="thin"/>
      <bottom/>
      <diagonal/>
    </border>
    <border diagonalUp="false" diagonalDown="false">
      <left style="thin">
        <color rgb="FF969696"/>
      </left>
      <right/>
      <top style="thin"/>
      <bottom/>
      <diagonal/>
    </border>
    <border diagonalUp="false" diagonalDown="false">
      <left style="thin">
        <color rgb="FF969696"/>
      </left>
      <right style="thin"/>
      <top style="thin"/>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color rgb="FF969696"/>
      </right>
      <top/>
      <bottom style="thin"/>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style="thin"/>
      <top style="thin"/>
      <bottom style="thin"/>
      <diagonal/>
    </border>
    <border diagonalUp="false" diagonalDown="false">
      <left style="thin"/>
      <right style="thin"/>
      <top style="thin"/>
      <bottom/>
      <diagonal/>
    </border>
    <border diagonalUp="false" diagonalDown="false">
      <left style="thin"/>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color rgb="FF808080"/>
      </left>
      <right style="thin"/>
      <top style="thin"/>
      <bottom style="thin">
        <color rgb="FF808080"/>
      </bottom>
      <diagonal/>
    </border>
    <border diagonalUp="false" diagonalDown="false">
      <left style="thin">
        <color rgb="FF969696"/>
      </left>
      <right/>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808080"/>
      </left>
      <right style="thin"/>
      <top style="thin">
        <color rgb="FF808080"/>
      </top>
      <bottom/>
      <diagonal/>
    </border>
    <border diagonalUp="false" diagonalDown="false">
      <left style="thin"/>
      <right style="thin">
        <color rgb="FF969696"/>
      </right>
      <top style="thin"/>
      <bottom style="thin">
        <color rgb="FF808080"/>
      </bottom>
      <diagonal/>
    </border>
    <border diagonalUp="false" diagonalDown="false">
      <left style="thin"/>
      <right style="thin">
        <color rgb="FF969696"/>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bottom style="thick"/>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true" applyProtection="true">
      <alignment horizontal="left" vertical="center" textRotation="0" wrapText="true" indent="0" shrinkToFit="false"/>
      <protection locked="false" hidden="false"/>
    </xf>
    <xf numFmtId="164" fontId="9" fillId="0" borderId="4" applyFont="true" applyBorder="true" applyAlignment="true" applyProtection="true">
      <alignment horizontal="left" vertical="center" textRotation="0" wrapText="false" indent="0" shrinkToFit="false"/>
      <protection locked="false" hidden="false"/>
    </xf>
    <xf numFmtId="164" fontId="0" fillId="4" borderId="5" applyFont="true" applyBorder="true" applyAlignment="false" applyProtection="false"/>
    <xf numFmtId="164" fontId="10" fillId="3" borderId="1" applyFont="true" applyBorder="true" applyAlignment="false" applyProtection="false"/>
    <xf numFmtId="164" fontId="11" fillId="1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7" fontId="0" fillId="0" borderId="0" applyFont="true" applyBorder="false" applyAlignment="false" applyProtection="false"/>
    <xf numFmtId="164" fontId="0" fillId="6" borderId="0" applyFont="true" applyBorder="false" applyAlignment="false" applyProtection="true">
      <protection locked="true" hidden="false"/>
    </xf>
    <xf numFmtId="164" fontId="15" fillId="0" borderId="3" applyFont="true" applyBorder="true" applyAlignment="false" applyProtection="true">
      <protection locked="false" hidden="false"/>
    </xf>
    <xf numFmtId="164" fontId="16" fillId="15" borderId="0" applyFont="true" applyBorder="false" applyAlignment="false" applyProtection="false"/>
    <xf numFmtId="164" fontId="17" fillId="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16" borderId="11" applyFont="true" applyBorder="true" applyAlignment="false" applyProtection="false"/>
    <xf numFmtId="164" fontId="0" fillId="17" borderId="12" applyFont="true" applyBorder="true" applyAlignment="false" applyProtection="true">
      <protection locked="fals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3" shrinkToFit="false"/>
      <protection locked="true" hidden="false"/>
    </xf>
    <xf numFmtId="164" fontId="35" fillId="0" borderId="0" xfId="20" applyFont="true" applyBorder="true" applyAlignment="true" applyProtection="tru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7" fillId="8" borderId="13"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10" borderId="14" xfId="0" applyFont="true" applyBorder="true" applyAlignment="true" applyProtection="false">
      <alignment horizontal="center" vertical="center" textRotation="0" wrapText="true" indent="0" shrinkToFit="false"/>
      <protection locked="true" hidden="false"/>
    </xf>
    <xf numFmtId="164" fontId="39" fillId="10" borderId="15" xfId="0" applyFont="true" applyBorder="true" applyAlignment="true" applyProtection="false">
      <alignment horizontal="center" vertical="center" textRotation="0" wrapText="true" indent="0" shrinkToFit="false"/>
      <protection locked="true" hidden="false"/>
    </xf>
    <xf numFmtId="164" fontId="39" fillId="10"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40" fillId="8" borderId="17" xfId="0" applyFont="true" applyBorder="true" applyAlignment="true" applyProtection="true">
      <alignment horizontal="center" vertical="center" textRotation="0" wrapText="true" indent="0" shrinkToFit="false"/>
      <protection locked="false" hidden="false"/>
    </xf>
    <xf numFmtId="169" fontId="40" fillId="8" borderId="18" xfId="0" applyFont="true" applyBorder="true" applyAlignment="true" applyProtection="true">
      <alignment horizontal="center" vertical="center" textRotation="0" wrapText="true" indent="0" shrinkToFit="false"/>
      <protection locked="false" hidden="false"/>
    </xf>
    <xf numFmtId="169" fontId="40" fillId="5" borderId="19" xfId="0" applyFont="true" applyBorder="true" applyAlignment="true" applyProtection="false">
      <alignment horizontal="right" vertical="center" textRotation="0" wrapText="true" indent="0" shrinkToFit="false"/>
      <protection locked="true" hidden="false"/>
    </xf>
    <xf numFmtId="169" fontId="40" fillId="0" borderId="0" xfId="0" applyFont="true" applyBorder="true" applyAlignment="true" applyProtection="false">
      <alignment horizontal="right" vertical="center" textRotation="0" wrapText="true" indent="0" shrinkToFit="false"/>
      <protection locked="true" hidden="false"/>
    </xf>
    <xf numFmtId="168" fontId="40" fillId="8" borderId="20" xfId="0" applyFont="true" applyBorder="true" applyAlignment="true" applyProtection="true">
      <alignment horizontal="center" vertical="center" textRotation="0" wrapText="true" indent="0" shrinkToFit="false"/>
      <protection locked="false" hidden="false"/>
    </xf>
    <xf numFmtId="169" fontId="40" fillId="8" borderId="12" xfId="0" applyFont="true" applyBorder="true" applyAlignment="true" applyProtection="true">
      <alignment horizontal="center" vertical="center" textRotation="0" wrapText="true" indent="0" shrinkToFit="false"/>
      <protection locked="false" hidden="false"/>
    </xf>
    <xf numFmtId="169" fontId="40" fillId="5" borderId="21" xfId="0" applyFont="true" applyBorder="true" applyAlignment="true" applyProtection="false">
      <alignment horizontal="right" vertical="center" textRotation="0" wrapText="true" indent="0" shrinkToFit="false"/>
      <protection locked="true" hidden="false"/>
    </xf>
    <xf numFmtId="168" fontId="40" fillId="8" borderId="22" xfId="0" applyFont="true" applyBorder="true" applyAlignment="true" applyProtection="true">
      <alignment horizontal="center" vertical="center" textRotation="0" wrapText="true" indent="0" shrinkToFit="false"/>
      <protection locked="false" hidden="false"/>
    </xf>
    <xf numFmtId="169" fontId="40" fillId="8" borderId="23" xfId="0" applyFont="true" applyBorder="true" applyAlignment="true" applyProtection="true">
      <alignment horizontal="center" vertical="center" textRotation="0" wrapText="true" indent="0" shrinkToFit="false"/>
      <protection locked="false" hidden="false"/>
    </xf>
    <xf numFmtId="169" fontId="40" fillId="5" borderId="24" xfId="0" applyFont="true" applyBorder="true" applyAlignment="true" applyProtection="false">
      <alignment horizontal="right" vertical="center" textRotation="0" wrapText="true" indent="0" shrinkToFit="false"/>
      <protection locked="true" hidden="false"/>
    </xf>
    <xf numFmtId="169" fontId="41" fillId="10" borderId="25" xfId="0" applyFont="true" applyBorder="true" applyAlignment="true" applyProtection="false">
      <alignment horizontal="right" vertical="center" textRotation="0" wrapText="true" indent="0" shrinkToFit="false"/>
      <protection locked="true" hidden="false"/>
    </xf>
    <xf numFmtId="169" fontId="41"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10" borderId="3" xfId="0" applyFont="true" applyBorder="true" applyAlignment="true" applyProtection="false">
      <alignment horizontal="left" vertical="center" textRotation="0" wrapText="false" indent="3"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51" fillId="8" borderId="3" xfId="0" applyFont="true" applyBorder="true" applyAlignment="true" applyProtection="true">
      <alignment horizontal="left" vertical="center" textRotation="0" wrapText="false" indent="3"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true">
      <alignment horizontal="left" vertical="center" textRotation="0" wrapText="false" indent="3" shrinkToFit="false"/>
      <protection locked="false" hidden="false"/>
    </xf>
    <xf numFmtId="164" fontId="16" fillId="2"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10" borderId="12" xfId="0" applyFont="true" applyBorder="true" applyAlignment="true" applyProtection="false">
      <alignment horizontal="center" vertical="center" textRotation="0" wrapText="true" indent="0" shrinkToFit="false"/>
      <protection locked="true" hidden="false"/>
    </xf>
    <xf numFmtId="164" fontId="39" fillId="10" borderId="28" xfId="0" applyFont="true" applyBorder="true" applyAlignment="true" applyProtection="false">
      <alignment horizontal="center" vertical="center" textRotation="0" wrapText="true" indent="0" shrinkToFit="false"/>
      <protection locked="true" hidden="false"/>
    </xf>
    <xf numFmtId="164" fontId="39" fillId="10" borderId="2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7" fontId="14" fillId="5" borderId="12" xfId="0" applyFont="true" applyBorder="true" applyAlignment="true" applyProtection="false">
      <alignment horizontal="center" vertical="center" textRotation="0" wrapText="true" indent="0" shrinkToFit="false"/>
      <protection locked="true" hidden="false"/>
    </xf>
    <xf numFmtId="164" fontId="14" fillId="5" borderId="28" xfId="0" applyFont="true" applyBorder="true" applyAlignment="true" applyProtection="false">
      <alignment horizontal="center" vertical="center" textRotation="0" wrapText="tru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8" fillId="8" borderId="12" xfId="0" applyFont="true" applyBorder="true" applyAlignment="true" applyProtection="true">
      <alignment horizontal="center" vertical="center" textRotation="0" wrapText="true" indent="0" shrinkToFit="false"/>
      <protection locked="false" hidden="false"/>
    </xf>
    <xf numFmtId="171" fontId="58" fillId="8" borderId="12" xfId="0" applyFont="true" applyBorder="true" applyAlignment="true" applyProtection="true">
      <alignment horizontal="center" vertical="center" textRotation="0" wrapText="true" indent="0" shrinkToFit="false"/>
      <protection locked="false" hidden="false"/>
    </xf>
    <xf numFmtId="169" fontId="58" fillId="6" borderId="28" xfId="15" applyFont="true" applyBorder="true" applyAlignment="true" applyProtection="true">
      <alignment horizontal="right" vertical="center" textRotation="0" wrapText="true" indent="0" shrinkToFit="false"/>
      <protection locked="false" hidden="false"/>
    </xf>
    <xf numFmtId="169" fontId="58" fillId="6" borderId="29"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9" fontId="41" fillId="10" borderId="28" xfId="0" applyFont="true" applyBorder="true" applyAlignment="true" applyProtection="false">
      <alignment horizontal="right" vertical="center" textRotation="0" wrapText="true" indent="3" shrinkToFit="false"/>
      <protection locked="true" hidden="false"/>
    </xf>
    <xf numFmtId="169" fontId="41" fillId="10" borderId="29" xfId="0" applyFont="true" applyBorder="true" applyAlignment="true" applyProtection="false">
      <alignment horizontal="right" vertical="center" textRotation="0" wrapText="true" indent="3" shrinkToFit="false"/>
      <protection locked="true" hidden="false"/>
    </xf>
    <xf numFmtId="169" fontId="41" fillId="10" borderId="12" xfId="0" applyFont="true" applyBorder="true" applyAlignment="true" applyProtection="false">
      <alignment horizontal="right" vertical="center" textRotation="0" wrapText="true" indent="3"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9" fontId="58" fillId="8" borderId="12" xfId="0" applyFont="true" applyBorder="true" applyAlignment="true" applyProtection="true">
      <alignment horizontal="right" vertical="center" textRotation="0" wrapText="true" indent="0" shrinkToFit="false"/>
      <protection locked="false" hidden="false"/>
    </xf>
    <xf numFmtId="172" fontId="58" fillId="8" borderId="12" xfId="0" applyFont="true" applyBorder="true" applyAlignment="true" applyProtection="true">
      <alignment horizontal="right" vertical="center" textRotation="0" wrapText="true" indent="0" shrinkToFit="false"/>
      <protection locked="false" hidden="false"/>
    </xf>
    <xf numFmtId="169" fontId="40" fillId="5" borderId="12" xfId="0" applyFont="true" applyBorder="true" applyAlignment="true" applyProtection="false">
      <alignment horizontal="right" vertical="center" textRotation="0" wrapText="true" indent="0" shrinkToFit="false"/>
      <protection locked="true" hidden="false"/>
    </xf>
    <xf numFmtId="169" fontId="41" fillId="10" borderId="1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39" fillId="10" borderId="12" xfId="0" applyFont="true" applyBorder="true" applyAlignment="true" applyProtection="false">
      <alignment horizontal="left" vertical="center" textRotation="0" wrapText="true" indent="0" shrinkToFit="false"/>
      <protection locked="true" hidden="false"/>
    </xf>
    <xf numFmtId="169" fontId="63"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left" vertical="center" textRotation="0" wrapText="true" indent="0" shrinkToFit="false"/>
      <protection locked="true" hidden="false"/>
    </xf>
    <xf numFmtId="169" fontId="63" fillId="2" borderId="0" xfId="0" applyFont="true" applyBorder="true" applyAlignment="true" applyProtection="false">
      <alignment horizontal="center" vertical="center" textRotation="0" wrapText="true" indent="0" shrinkToFit="false"/>
      <protection locked="true" hidden="false"/>
    </xf>
    <xf numFmtId="164" fontId="43" fillId="2" borderId="32"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true"/>
    </xf>
    <xf numFmtId="164" fontId="64" fillId="0" borderId="0" xfId="0" applyFont="true" applyBorder="true" applyAlignment="false" applyProtection="false">
      <alignment horizontal="general" vertical="bottom" textRotation="0" wrapText="false" indent="0" shrinkToFit="false"/>
      <protection locked="true" hidden="false"/>
    </xf>
    <xf numFmtId="169" fontId="63" fillId="5" borderId="12"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58" fillId="8" borderId="12" xfId="0" applyFont="true" applyBorder="true" applyAlignment="true" applyProtection="true">
      <alignment horizontal="center" vertical="center" textRotation="0" wrapText="false" indent="0" shrinkToFit="false"/>
      <protection locked="false" hidden="false"/>
    </xf>
    <xf numFmtId="171" fontId="58" fillId="8" borderId="12" xfId="0" applyFont="true" applyBorder="true" applyAlignment="true" applyProtection="true">
      <alignment horizontal="right" vertical="center" textRotation="0" wrapText="true" indent="0" shrinkToFit="false"/>
      <protection locked="false" hidden="false"/>
    </xf>
    <xf numFmtId="170" fontId="58" fillId="5" borderId="12" xfId="0" applyFont="true" applyBorder="true" applyAlignment="true" applyProtection="true">
      <alignment horizontal="left" vertical="center" textRotation="0" wrapText="true" indent="1" shrinkToFit="false"/>
      <protection locked="true" hidden="false"/>
    </xf>
    <xf numFmtId="169"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58" fillId="5" borderId="12" xfId="0" applyFont="true" applyBorder="true" applyAlignment="true" applyProtection="true">
      <alignment horizontal="center" vertical="center" textRotation="0" wrapText="true" indent="0" shrinkToFit="false"/>
      <protection locked="true" hidden="false"/>
    </xf>
    <xf numFmtId="173" fontId="58" fillId="8" borderId="12" xfId="0" applyFont="true" applyBorder="true" applyAlignment="true" applyProtection="true">
      <alignment horizontal="right" vertical="center" textRotation="0" wrapText="true" indent="0" shrinkToFit="false"/>
      <protection locked="false" hidden="false"/>
    </xf>
    <xf numFmtId="174" fontId="58" fillId="8" borderId="12"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5" fontId="58" fillId="8" borderId="12" xfId="0" applyFont="true" applyBorder="true" applyAlignment="true" applyProtection="true">
      <alignment horizontal="center" vertical="center" textRotation="0" wrapText="true" indent="0" shrinkToFit="false"/>
      <protection locked="false" hidden="false"/>
    </xf>
    <xf numFmtId="169" fontId="58" fillId="8" borderId="12" xfId="0" applyFont="true" applyBorder="true" applyAlignment="true" applyProtection="true">
      <alignment horizontal="center" vertical="center" textRotation="0" wrapText="true" indent="0" shrinkToFit="false"/>
      <protection locked="false" hidden="false"/>
    </xf>
    <xf numFmtId="169" fontId="40" fillId="5" borderId="12" xfId="0" applyFont="true" applyBorder="true" applyAlignment="true" applyProtection="true">
      <alignment horizontal="general" vertical="center" textRotation="0" wrapText="true" indent="0" shrinkToFit="false"/>
      <protection locked="true" hidden="false"/>
    </xf>
    <xf numFmtId="169" fontId="40" fillId="0" borderId="0" xfId="0" applyFont="true" applyBorder="true" applyAlignment="true" applyProtection="true">
      <alignment horizontal="general" vertical="center" textRotation="0" wrapText="true" indent="0" shrinkToFit="false"/>
      <protection locked="true" hidden="false"/>
    </xf>
    <xf numFmtId="175" fontId="58" fillId="8" borderId="12" xfId="0" applyFont="true" applyBorder="true" applyAlignment="true" applyProtection="true">
      <alignment horizontal="general" vertical="center" textRotation="0" wrapText="true" indent="0" shrinkToFit="false"/>
      <protection locked="false" hidden="false"/>
    </xf>
    <xf numFmtId="169" fontId="58" fillId="8" borderId="12" xfId="0" applyFont="true" applyBorder="true" applyAlignment="true" applyProtection="true">
      <alignment horizontal="general" vertical="center" textRotation="0" wrapText="true" indent="0" shrinkToFit="false"/>
      <protection locked="fals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69" fillId="0" borderId="0" xfId="0" applyFont="true" applyBorder="true" applyAlignment="true" applyProtection="false">
      <alignment horizontal="right" vertical="center" textRotation="0" wrapText="true" indent="3" shrinkToFit="false"/>
      <protection locked="true" hidden="false"/>
    </xf>
    <xf numFmtId="169" fontId="65"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70" fontId="71" fillId="0" borderId="0" xfId="0" applyFont="true" applyBorder="true" applyAlignment="true" applyProtection="false">
      <alignment horizontal="left" vertical="top" textRotation="0" wrapText="false" indent="0" shrinkToFit="false"/>
      <protection locked="true" hidden="false"/>
    </xf>
    <xf numFmtId="169" fontId="58" fillId="6" borderId="12"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9" fillId="10" borderId="33" xfId="0" applyFont="true" applyBorder="true" applyAlignment="true" applyProtection="false">
      <alignment horizontal="center" vertical="center" textRotation="0" wrapText="true" indent="0" shrinkToFit="false"/>
      <protection locked="true" hidden="false"/>
    </xf>
    <xf numFmtId="177" fontId="41" fillId="10" borderId="34" xfId="0" applyFont="true" applyBorder="true" applyAlignment="true" applyProtection="false">
      <alignment horizontal="right" vertical="center" textRotation="0" wrapText="true" indent="3" shrinkToFit="false"/>
      <protection locked="true" hidden="false"/>
    </xf>
    <xf numFmtId="177" fontId="41" fillId="0" borderId="0" xfId="0" applyFont="true" applyBorder="true" applyAlignment="true" applyProtection="false">
      <alignment horizontal="right" vertical="center" textRotation="0" wrapText="true" indent="3"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39" fillId="10" borderId="12" xfId="0" applyFont="true" applyBorder="true" applyAlignment="true" applyProtection="false">
      <alignment horizontal="left" vertical="center" textRotation="0" wrapText="false" indent="3" shrinkToFit="false"/>
      <protection locked="true" hidden="false"/>
    </xf>
    <xf numFmtId="164" fontId="14" fillId="5" borderId="12" xfId="0" applyFont="true" applyBorder="true" applyAlignment="true" applyProtection="false">
      <alignment horizontal="left" vertical="center" textRotation="0" wrapText="false" indent="1" shrinkToFit="false"/>
      <protection locked="true" hidden="false"/>
    </xf>
    <xf numFmtId="170" fontId="30" fillId="5" borderId="12" xfId="0" applyFont="true" applyBorder="true" applyAlignment="true" applyProtection="false">
      <alignment horizontal="left" vertical="center" textRotation="0" wrapText="false" indent="1"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39" fillId="16" borderId="35" xfId="0" applyFont="true" applyBorder="true" applyAlignment="true" applyProtection="false">
      <alignment horizontal="left" vertical="center" textRotation="0" wrapText="false" indent="3" shrinkToFit="false"/>
      <protection locked="true" hidden="false"/>
    </xf>
    <xf numFmtId="164" fontId="14" fillId="6" borderId="36" xfId="0" applyFont="true" applyBorder="true" applyAlignment="true" applyProtection="false">
      <alignment horizontal="left" vertical="center" textRotation="0" wrapText="false" indent="3" shrinkToFit="false"/>
      <protection locked="true" hidden="false"/>
    </xf>
    <xf numFmtId="170" fontId="14" fillId="6" borderId="37" xfId="0" applyFont="true" applyBorder="true" applyAlignment="true" applyProtection="false">
      <alignment horizontal="left" vertical="center" textRotation="0" wrapText="false" indent="3" shrinkToFit="false"/>
      <protection locked="true" hidden="false"/>
    </xf>
    <xf numFmtId="164" fontId="39" fillId="10" borderId="38" xfId="0" applyFont="true" applyBorder="true" applyAlignment="true" applyProtection="false">
      <alignment horizontal="left" vertical="center" textRotation="0" wrapText="false" indent="0" shrinkToFit="false"/>
      <protection locked="true" hidden="false"/>
    </xf>
    <xf numFmtId="164" fontId="39" fillId="10" borderId="39" xfId="0" applyFont="true" applyBorder="true" applyAlignment="true" applyProtection="false">
      <alignment horizontal="left" vertical="center" textRotation="0" wrapText="false" indent="0" shrinkToFit="false"/>
      <protection locked="true" hidden="false"/>
    </xf>
    <xf numFmtId="164" fontId="39" fillId="10" borderId="4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0" fillId="2" borderId="4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10" borderId="42" xfId="0" applyFont="true" applyBorder="true" applyAlignment="true" applyProtection="false">
      <alignment horizontal="left" vertical="center" textRotation="0" wrapText="false" indent="0" shrinkToFit="false"/>
      <protection locked="true" hidden="false"/>
    </xf>
    <xf numFmtId="177" fontId="63" fillId="5" borderId="12"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false" indent="3"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39" fillId="10" borderId="42" xfId="0" applyFont="true" applyBorder="true" applyAlignment="true" applyProtection="false">
      <alignment horizontal="left" vertical="center" textRotation="0" wrapText="false" indent="0" shrinkToFit="false"/>
      <protection locked="true" hidden="false"/>
    </xf>
    <xf numFmtId="167" fontId="40" fillId="8" borderId="12" xfId="19" applyFont="true" applyBorder="true" applyAlignment="true" applyProtection="true">
      <alignment horizontal="right" vertical="center" textRotation="0" wrapText="true" indent="5" shrinkToFit="false"/>
      <protection locked="true" hidden="false"/>
    </xf>
    <xf numFmtId="164" fontId="27" fillId="0" borderId="0" xfId="0" applyFont="true" applyBorder="true" applyAlignment="true" applyProtection="false">
      <alignment horizontal="left" vertical="center" textRotation="0" wrapText="false" indent="3" shrinkToFit="false"/>
      <protection locked="true" hidden="false"/>
    </xf>
    <xf numFmtId="164" fontId="75" fillId="0" borderId="0" xfId="0" applyFont="true" applyBorder="true" applyAlignment="true" applyProtection="false">
      <alignment horizontal="left" vertical="center" textRotation="0" wrapText="false" indent="3" shrinkToFit="false"/>
      <protection locked="true" hidden="false"/>
    </xf>
    <xf numFmtId="164" fontId="76"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false" indent="3" shrinkToFit="false"/>
      <protection locked="true" hidden="false"/>
    </xf>
    <xf numFmtId="167" fontId="30" fillId="0" borderId="0" xfId="19" applyFont="true" applyBorder="true" applyAlignment="true" applyProtection="true">
      <alignment horizontal="right" vertical="top" textRotation="0" wrapText="true" indent="0" shrinkToFit="false"/>
      <protection locked="true" hidden="false"/>
    </xf>
    <xf numFmtId="167" fontId="77" fillId="0" borderId="0" xfId="19"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45" xfId="0" applyFont="true" applyBorder="true" applyAlignment="true" applyProtection="false">
      <alignment horizontal="left" vertical="center" textRotation="0" wrapText="true" indent="3" shrinkToFit="false"/>
      <protection locked="true" hidden="false"/>
    </xf>
    <xf numFmtId="164" fontId="27" fillId="0" borderId="45" xfId="0" applyFont="true" applyBorder="true" applyAlignment="true" applyProtection="false">
      <alignment horizontal="left" vertical="center" textRotation="0" wrapText="false" indent="3" shrinkToFit="false"/>
      <protection locked="true" hidden="false"/>
    </xf>
    <xf numFmtId="178" fontId="78" fillId="0" borderId="0" xfId="19" applyFont="true" applyBorder="true" applyAlignment="true" applyProtection="true">
      <alignment horizontal="center" vertical="top" textRotation="0" wrapText="true" indent="0" shrinkToFit="false"/>
      <protection locked="false" hidden="true"/>
    </xf>
    <xf numFmtId="167" fontId="40" fillId="0" borderId="32" xfId="19" applyFont="true" applyBorder="true" applyAlignment="true" applyProtection="true">
      <alignment horizontal="right" vertical="center" textRotation="0" wrapText="true" indent="5" shrinkToFit="false"/>
      <protection locked="true" hidden="false"/>
    </xf>
    <xf numFmtId="167" fontId="40" fillId="0" borderId="0" xfId="19" applyFont="true" applyBorder="true" applyAlignment="true" applyProtection="true">
      <alignment horizontal="right" vertical="center" textRotation="0" wrapText="true" indent="5"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36" fillId="5" borderId="13" xfId="63"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41" fillId="0" borderId="41" xfId="0" applyFont="true" applyBorder="true" applyAlignment="true" applyProtection="false">
      <alignment horizontal="left" vertical="center" textRotation="0" wrapText="false" indent="0" shrinkToFit="false"/>
      <protection locked="true" hidden="false"/>
    </xf>
    <xf numFmtId="167" fontId="40" fillId="0" borderId="41" xfId="63" applyFont="true" applyBorder="true" applyAlignment="true" applyProtection="true">
      <alignment horizontal="right" vertical="center" textRotation="0" wrapText="true" indent="0" shrinkToFit="false"/>
      <protection locked="false" hidden="false"/>
    </xf>
    <xf numFmtId="164" fontId="79" fillId="0" borderId="0" xfId="0" applyFont="true" applyBorder="true" applyAlignment="true" applyProtection="false">
      <alignment horizontal="left" vertical="center" textRotation="0" wrapText="false" indent="0" shrinkToFit="false"/>
      <protection locked="true" hidden="false"/>
    </xf>
    <xf numFmtId="167" fontId="40" fillId="5" borderId="12" xfId="63"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77" fontId="40" fillId="5" borderId="12" xfId="63"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justify" vertical="bottom" textRotation="0" wrapText="false" indent="0" shrinkToFit="false"/>
      <protection locked="true" hidden="false"/>
    </xf>
    <xf numFmtId="164" fontId="41" fillId="10" borderId="42" xfId="0" applyFont="true" applyBorder="true" applyAlignment="true" applyProtection="false">
      <alignment horizontal="left" vertical="center" textRotation="0" wrapText="true" indent="0" shrinkToFit="false"/>
      <protection locked="true" hidden="false"/>
    </xf>
    <xf numFmtId="170" fontId="83"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justify" vertical="bottom" textRotation="0" wrapText="false" indent="0" shrinkToFit="false"/>
      <protection locked="true" hidden="false"/>
    </xf>
    <xf numFmtId="164" fontId="85" fillId="0" borderId="0" xfId="0" applyFont="true" applyBorder="true" applyAlignment="true" applyProtection="false">
      <alignment horizontal="left" vertical="top" textRotation="0" wrapText="false" indent="0" shrinkToFit="false"/>
      <protection locked="true" hidden="false"/>
    </xf>
    <xf numFmtId="177" fontId="40" fillId="0" borderId="0" xfId="63"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77" fontId="58" fillId="8" borderId="46" xfId="63" applyFont="true" applyBorder="true" applyAlignment="true" applyProtection="true">
      <alignment horizontal="right" vertical="center" textRotation="0" wrapText="true" indent="0" shrinkToFit="false"/>
      <protection locked="false" hidden="false"/>
    </xf>
    <xf numFmtId="177" fontId="58" fillId="8" borderId="47" xfId="63" applyFont="true" applyBorder="true" applyAlignment="true" applyProtection="true">
      <alignment horizontal="right" vertical="center" textRotation="0" wrapText="true" indent="0" shrinkToFit="false"/>
      <protection locked="false" hidden="false"/>
    </xf>
    <xf numFmtId="164" fontId="63" fillId="0" borderId="0" xfId="0" applyFont="true" applyBorder="true" applyAlignment="true" applyProtection="false">
      <alignment horizontal="right" vertical="center" textRotation="0" wrapText="false" indent="1" shrinkToFit="false"/>
      <protection locked="true" hidden="false"/>
    </xf>
    <xf numFmtId="177" fontId="40" fillId="5" borderId="0" xfId="63" applyFont="true" applyBorder="true" applyAlignment="true" applyProtection="true">
      <alignment horizontal="right" vertical="center" textRotation="0" wrapText="true" indent="0" shrinkToFit="false"/>
      <protection locked="true" hidden="false"/>
    </xf>
    <xf numFmtId="167" fontId="40" fillId="2" borderId="0" xfId="63" applyFont="true" applyBorder="true" applyAlignment="true" applyProtection="true">
      <alignment horizontal="general" vertical="center" textRotation="0" wrapText="true" indent="0" shrinkToFit="false"/>
      <protection locked="true" hidden="false"/>
    </xf>
    <xf numFmtId="164" fontId="86" fillId="0" borderId="0" xfId="0" applyFont="true" applyBorder="false" applyAlignment="true" applyProtection="false">
      <alignment horizontal="justify" vertical="bottom" textRotation="0" wrapText="false" indent="0" shrinkToFit="false"/>
      <protection locked="true" hidden="false"/>
    </xf>
    <xf numFmtId="170" fontId="73" fillId="0" borderId="0" xfId="0" applyFont="true" applyBorder="false" applyAlignment="true" applyProtection="false">
      <alignment horizontal="right" vertical="center" textRotation="0" wrapText="false" indent="0" shrinkToFit="false"/>
      <protection locked="true" hidden="false"/>
    </xf>
    <xf numFmtId="164" fontId="41" fillId="10" borderId="12"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58" fillId="8" borderId="12" xfId="0" applyFont="true" applyBorder="true" applyAlignment="true" applyProtection="true">
      <alignment horizontal="left" vertical="center" textRotation="0" wrapText="true" indent="0" shrinkToFit="false"/>
      <protection locked="false" hidden="false"/>
    </xf>
    <xf numFmtId="169" fontId="58" fillId="8" borderId="42" xfId="0" applyFont="true" applyBorder="true" applyAlignment="true" applyProtection="true">
      <alignment horizontal="center" vertical="center" textRotation="0" wrapText="true" indent="0" shrinkToFit="false"/>
      <protection locked="false" hidden="false"/>
    </xf>
    <xf numFmtId="179" fontId="58" fillId="8" borderId="12" xfId="0" applyFont="true" applyBorder="true" applyAlignment="true" applyProtection="true">
      <alignment horizontal="center" vertical="center" textRotation="0" wrapText="true" indent="0" shrinkToFit="false"/>
      <protection locked="false" hidden="false"/>
    </xf>
    <xf numFmtId="167" fontId="40" fillId="5" borderId="29" xfId="63"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65" fillId="10" borderId="12"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false">
      <alignment horizontal="right" vertical="center" textRotation="0" wrapText="false" indent="0" shrinkToFit="false"/>
      <protection locked="true" hidden="false"/>
    </xf>
    <xf numFmtId="167" fontId="93" fillId="5" borderId="12" xfId="63"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9" fillId="10" borderId="13" xfId="0" applyFont="true" applyBorder="true" applyAlignment="true" applyProtection="false">
      <alignment horizontal="center" vertical="center" textRotation="0" wrapText="false" indent="0" shrinkToFit="false"/>
      <protection locked="true" hidden="false"/>
    </xf>
    <xf numFmtId="164" fontId="94" fillId="0" borderId="48"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77" fontId="58" fillId="8" borderId="12" xfId="0" applyFont="true" applyBorder="true" applyAlignment="true" applyProtection="true">
      <alignment horizontal="right" vertical="center" textRotation="0" wrapText="true" indent="0" shrinkToFit="false"/>
      <protection locked="false" hidden="false"/>
    </xf>
    <xf numFmtId="169" fontId="95" fillId="0" borderId="0" xfId="0" applyFont="true" applyBorder="true" applyAlignment="true" applyProtection="false">
      <alignment horizontal="general" vertical="center" textRotation="0" wrapText="false" indent="0" shrinkToFit="false"/>
      <protection locked="true" hidden="false"/>
    </xf>
    <xf numFmtId="177" fontId="58" fillId="5" borderId="12" xfId="0" applyFont="true" applyBorder="true" applyAlignment="true" applyProtection="true">
      <alignment horizontal="right" vertical="center" textRotation="0" wrapText="true" indent="0" shrinkToFit="false"/>
      <protection locked="true" hidden="false"/>
    </xf>
    <xf numFmtId="170" fontId="40" fillId="5" borderId="12" xfId="0" applyFont="true" applyBorder="true" applyAlignment="true" applyProtection="true">
      <alignment horizontal="center" vertical="center" textRotation="0" wrapText="true" indent="0" shrinkToFit="false"/>
      <protection locked="true" hidden="false"/>
    </xf>
    <xf numFmtId="169" fontId="40" fillId="5" borderId="12" xfId="0" applyFont="true" applyBorder="true" applyAlignment="true" applyProtection="true">
      <alignment horizontal="center" vertical="center" textRotation="0" wrapText="true" indent="0" shrinkToFit="false"/>
      <protection locked="true" hidden="false"/>
    </xf>
    <xf numFmtId="170" fontId="40" fillId="5" borderId="49" xfId="0" applyFont="true" applyBorder="true" applyAlignment="true" applyProtection="true">
      <alignment horizontal="center" vertical="center" textRotation="0" wrapText="true" indent="0" shrinkToFit="false"/>
      <protection locked="true" hidden="false"/>
    </xf>
    <xf numFmtId="169" fontId="40" fillId="5" borderId="49"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7" fillId="5" borderId="42" xfId="0" applyFont="true" applyBorder="true" applyAlignment="true" applyProtection="true">
      <alignment horizontal="right" vertical="center" textRotation="0" wrapText="true" indent="0" shrinkToFit="false"/>
      <protection locked="false" hidden="false"/>
    </xf>
    <xf numFmtId="169" fontId="37" fillId="5" borderId="29" xfId="0" applyFont="true" applyBorder="true" applyAlignment="true" applyProtection="true">
      <alignment horizontal="center" vertical="center" textRotation="0" wrapText="true" indent="0" shrinkToFit="false"/>
      <protection locked="true" hidden="false"/>
    </xf>
    <xf numFmtId="164" fontId="39" fillId="10" borderId="42" xfId="0" applyFont="true" applyBorder="true" applyAlignment="true" applyProtection="true">
      <alignment horizontal="right" vertical="center" textRotation="0" wrapText="true" indent="0" shrinkToFit="false"/>
      <protection locked="false" hidden="false"/>
    </xf>
    <xf numFmtId="169" fontId="39" fillId="10" borderId="29" xfId="0" applyFont="true" applyBorder="true" applyAlignment="true" applyProtection="true">
      <alignment horizontal="right"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70" fontId="97" fillId="0" borderId="0" xfId="0" applyFont="true" applyBorder="true" applyAlignment="true" applyProtection="false">
      <alignment horizontal="right" vertical="center" textRotation="0" wrapText="false" indent="0" shrinkToFit="false"/>
      <protection locked="true" hidden="false"/>
    </xf>
    <xf numFmtId="169" fontId="60" fillId="0" borderId="0" xfId="0" applyFont="true" applyBorder="true" applyAlignment="true" applyProtection="false">
      <alignment horizontal="left" vertical="center"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64" fontId="39" fillId="10" borderId="51" xfId="0" applyFont="true" applyBorder="true" applyAlignment="true" applyProtection="false">
      <alignment horizontal="left" vertical="center" textRotation="0" wrapText="true" indent="0" shrinkToFit="false"/>
      <protection locked="true" hidden="false"/>
    </xf>
    <xf numFmtId="177" fontId="63" fillId="18" borderId="52" xfId="63" applyFont="true" applyBorder="true" applyAlignment="true" applyProtection="true">
      <alignment horizontal="right" vertical="center" textRotation="0" wrapText="true" indent="0" shrinkToFit="false"/>
      <protection locked="true" hidden="false"/>
    </xf>
    <xf numFmtId="164" fontId="98" fillId="15" borderId="53" xfId="0" applyFont="true" applyBorder="true" applyAlignment="true" applyProtection="false">
      <alignment horizontal="right" vertical="center" textRotation="0" wrapText="true" indent="0" shrinkToFit="false"/>
      <protection locked="true" hidden="false"/>
    </xf>
    <xf numFmtId="169" fontId="98" fillId="15" borderId="54" xfId="0" applyFont="true" applyBorder="true" applyAlignment="true" applyProtection="false">
      <alignment horizontal="left" vertical="center" textRotation="0" wrapText="true" indent="1" shrinkToFit="false"/>
      <protection locked="true" hidden="false"/>
    </xf>
    <xf numFmtId="164" fontId="98" fillId="15" borderId="55" xfId="0" applyFont="true" applyBorder="true" applyAlignment="true" applyProtection="false">
      <alignment horizontal="right" vertical="center" textRotation="0" wrapText="true" indent="0" shrinkToFit="false"/>
      <protection locked="true" hidden="false"/>
    </xf>
    <xf numFmtId="164" fontId="98" fillId="15" borderId="56" xfId="0" applyFont="true" applyBorder="true" applyAlignment="true" applyProtection="false">
      <alignment horizontal="right" vertical="center" textRotation="0" wrapText="true" indent="0" shrinkToFit="false"/>
      <protection locked="true" hidden="false"/>
    </xf>
    <xf numFmtId="164" fontId="39" fillId="10" borderId="57" xfId="0" applyFont="true" applyBorder="true" applyAlignment="true" applyProtection="false">
      <alignment horizontal="left" vertical="center" textRotation="0" wrapText="true" indent="0" shrinkToFit="false"/>
      <protection locked="true" hidden="false"/>
    </xf>
    <xf numFmtId="177" fontId="63" fillId="5" borderId="58" xfId="63" applyFont="true" applyBorder="true" applyAlignment="true" applyProtection="true">
      <alignment horizontal="right" vertical="center" textRotation="0" wrapText="true" indent="0" shrinkToFit="false"/>
      <protection locked="true" hidden="false"/>
    </xf>
    <xf numFmtId="164" fontId="98" fillId="15" borderId="59" xfId="0" applyFont="true" applyBorder="true" applyAlignment="true" applyProtection="false">
      <alignment horizontal="right" vertical="center" textRotation="0" wrapText="true" indent="0" shrinkToFit="false"/>
      <protection locked="true" hidden="false"/>
    </xf>
    <xf numFmtId="164" fontId="39" fillId="10" borderId="60" xfId="0" applyFont="true" applyBorder="true" applyAlignment="true" applyProtection="false">
      <alignment horizontal="left" vertical="center" textRotation="0" wrapText="true" indent="0" shrinkToFit="false"/>
      <protection locked="true" hidden="false"/>
    </xf>
    <xf numFmtId="177" fontId="63" fillId="18" borderId="61" xfId="63" applyFont="true" applyBorder="true" applyAlignment="true" applyProtection="true">
      <alignment horizontal="right" vertical="center" textRotation="0" wrapText="true" indent="0" shrinkToFit="false"/>
      <protection locked="true" hidden="false"/>
    </xf>
    <xf numFmtId="164" fontId="39" fillId="10" borderId="62" xfId="0" applyFont="true" applyBorder="true" applyAlignment="true" applyProtection="false">
      <alignment horizontal="left" vertical="center" textRotation="0" wrapText="false" indent="0" shrinkToFit="false"/>
      <protection locked="true" hidden="false"/>
    </xf>
    <xf numFmtId="177" fontId="63" fillId="5" borderId="63" xfId="63" applyFont="true" applyBorder="true" applyAlignment="true" applyProtection="true">
      <alignment horizontal="right" vertical="center" textRotation="0" wrapText="true" indent="0" shrinkToFit="false"/>
      <protection locked="true" hidden="false"/>
    </xf>
    <xf numFmtId="164" fontId="39" fillId="10" borderId="64" xfId="0" applyFont="true" applyBorder="true" applyAlignment="true" applyProtection="false">
      <alignment horizontal="left" vertical="center" textRotation="0" wrapText="true" indent="0" shrinkToFit="false"/>
      <protection locked="true" hidden="false"/>
    </xf>
    <xf numFmtId="177" fontId="63" fillId="18" borderId="65" xfId="63" applyFont="true" applyBorder="true" applyAlignment="true" applyProtection="true">
      <alignment horizontal="right" vertical="center"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99" fillId="6" borderId="0" xfId="2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true">
      <alignment horizontal="left" vertical="top"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9" fillId="10" borderId="3" xfId="0" applyFont="true" applyBorder="true" applyAlignment="true" applyProtection="false">
      <alignment horizontal="center" vertical="center" textRotation="0" wrapText="false" indent="0" shrinkToFit="false"/>
      <protection locked="true" hidden="false"/>
    </xf>
    <xf numFmtId="167" fontId="40" fillId="2" borderId="0" xfId="19" applyFont="true" applyBorder="true" applyAlignment="true" applyProtection="true">
      <alignment horizontal="general" vertical="center" textRotation="0" wrapText="true" indent="0" shrinkToFit="false"/>
      <protection locked="true" hidden="false"/>
    </xf>
    <xf numFmtId="164" fontId="25" fillId="10" borderId="66" xfId="0" applyFont="true" applyBorder="true" applyAlignment="true" applyProtection="false">
      <alignment horizontal="center" vertical="bottom" textRotation="0" wrapText="false" indent="0" shrinkToFit="false"/>
      <protection locked="true" hidden="false"/>
    </xf>
    <xf numFmtId="180" fontId="40" fillId="2" borderId="67" xfId="19" applyFont="true" applyBorder="true" applyAlignment="true" applyProtection="true">
      <alignment horizontal="center" vertical="top" textRotation="0" wrapText="true" indent="0" shrinkToFit="false"/>
      <protection locked="false" hidden="false"/>
    </xf>
    <xf numFmtId="170" fontId="100" fillId="0" borderId="0" xfId="0" applyFont="true" applyBorder="true" applyAlignment="true" applyProtection="false">
      <alignment horizontal="left" vertical="bottom" textRotation="0" wrapText="false" indent="3" shrinkToFit="false"/>
      <protection locked="true" hidden="false"/>
    </xf>
    <xf numFmtId="164" fontId="14" fillId="0" borderId="0" xfId="60" applyFont="false" applyBorder="false" applyAlignment="false" applyProtection="false">
      <alignment horizontal="general" vertical="bottom" textRotation="0" wrapText="false" indent="0" shrinkToFit="false"/>
      <protection locked="true" hidden="false"/>
    </xf>
    <xf numFmtId="164" fontId="14" fillId="0" borderId="0" xfId="60" applyFont="false" applyBorder="true" applyAlignment="false" applyProtection="false">
      <alignment horizontal="general" vertical="bottom" textRotation="0" wrapText="false" indent="0" shrinkToFit="false"/>
      <protection locked="true" hidden="false"/>
    </xf>
    <xf numFmtId="164" fontId="75" fillId="19" borderId="68" xfId="60" applyFont="true" applyBorder="true" applyAlignment="true" applyProtection="false">
      <alignment horizontal="center" vertical="center" textRotation="0" wrapText="false" indent="0" shrinkToFit="false"/>
      <protection locked="true" hidden="false"/>
    </xf>
    <xf numFmtId="164" fontId="14" fillId="0" borderId="0" xfId="60" applyFont="false" applyBorder="true" applyAlignment="true" applyProtection="false">
      <alignment horizontal="center" vertical="bottom" textRotation="0" wrapText="false" indent="0" shrinkToFit="false"/>
      <protection locked="true" hidden="false"/>
    </xf>
    <xf numFmtId="164" fontId="75" fillId="0" borderId="0" xfId="60" applyFont="true" applyBorder="true" applyAlignment="true" applyProtection="false">
      <alignment horizontal="center" vertical="center" textRotation="0" wrapText="true" indent="0" shrinkToFit="false"/>
      <protection locked="true" hidden="false"/>
    </xf>
    <xf numFmtId="164" fontId="75" fillId="10" borderId="69" xfId="60" applyFont="true" applyBorder="true" applyAlignment="true" applyProtection="false">
      <alignment horizontal="center" vertical="center" textRotation="0" wrapText="true" indent="0" shrinkToFit="false"/>
      <protection locked="true" hidden="false"/>
    </xf>
    <xf numFmtId="164" fontId="75" fillId="10" borderId="4" xfId="60" applyFont="true" applyBorder="true" applyAlignment="true" applyProtection="false">
      <alignment horizontal="center" vertical="center" textRotation="0" wrapText="true" indent="0" shrinkToFit="false"/>
      <protection locked="true" hidden="false"/>
    </xf>
    <xf numFmtId="164" fontId="75" fillId="10" borderId="70" xfId="60" applyFont="true" applyBorder="true" applyAlignment="true" applyProtection="false">
      <alignment horizontal="center" vertical="center" textRotation="0" wrapText="true" indent="0" shrinkToFit="false"/>
      <protection locked="true" hidden="false"/>
    </xf>
    <xf numFmtId="164" fontId="75" fillId="10" borderId="15" xfId="60" applyFont="true" applyBorder="true" applyAlignment="true" applyProtection="false">
      <alignment horizontal="center" vertical="center" textRotation="0" wrapText="true" indent="0" shrinkToFit="false"/>
      <protection locked="true" hidden="false"/>
    </xf>
    <xf numFmtId="164" fontId="75" fillId="10" borderId="58" xfId="60" applyFont="true" applyBorder="true" applyAlignment="true" applyProtection="false">
      <alignment horizontal="center" vertical="center" textRotation="0" wrapText="true" indent="0" shrinkToFit="false"/>
      <protection locked="true" hidden="false"/>
    </xf>
    <xf numFmtId="164" fontId="75" fillId="10" borderId="71" xfId="6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3" shrinkToFit="false"/>
      <protection locked="true" hidden="false"/>
    </xf>
    <xf numFmtId="169" fontId="14" fillId="8" borderId="72" xfId="0" applyFont="true" applyBorder="true" applyAlignment="true" applyProtection="true">
      <alignment horizontal="center" vertical="center" textRotation="0" wrapText="true" indent="0" shrinkToFit="false"/>
      <protection locked="false" hidden="false"/>
    </xf>
    <xf numFmtId="167" fontId="14" fillId="8" borderId="73" xfId="60" applyFont="true" applyBorder="true" applyAlignment="true" applyProtection="true">
      <alignment horizontal="center" vertical="center" textRotation="0" wrapText="false" indent="0" shrinkToFit="false"/>
      <protection locked="false" hidden="false"/>
    </xf>
    <xf numFmtId="169" fontId="14" fillId="5" borderId="74" xfId="60" applyFont="true" applyBorder="true" applyAlignment="true" applyProtection="false">
      <alignment horizontal="center" vertical="center" textRotation="0" wrapText="false" indent="0" shrinkToFit="false"/>
      <protection locked="true" hidden="false"/>
    </xf>
    <xf numFmtId="169" fontId="14" fillId="5" borderId="75" xfId="60" applyFont="true" applyBorder="true" applyAlignment="true" applyProtection="false">
      <alignment horizontal="center" vertical="center" textRotation="0" wrapText="false" indent="0" shrinkToFit="false"/>
      <protection locked="true" hidden="false"/>
    </xf>
    <xf numFmtId="169" fontId="14" fillId="5" borderId="76" xfId="60" applyFont="true" applyBorder="true" applyAlignment="true" applyProtection="false">
      <alignment horizontal="center" vertical="center" textRotation="0" wrapText="false" indent="0" shrinkToFit="false"/>
      <protection locked="true" hidden="false"/>
    </xf>
    <xf numFmtId="169" fontId="14" fillId="5" borderId="77" xfId="60" applyFont="true" applyBorder="true" applyAlignment="true" applyProtection="false">
      <alignment horizontal="center" vertical="center" textRotation="0" wrapText="false" indent="0" shrinkToFit="false"/>
      <protection locked="true" hidden="false"/>
    </xf>
    <xf numFmtId="180" fontId="14" fillId="5" borderId="78" xfId="19" applyFont="true" applyBorder="true" applyAlignment="true" applyProtection="true">
      <alignment horizontal="center" vertical="center" textRotation="0" wrapText="true" indent="0" shrinkToFit="false"/>
      <protection locked="false" hidden="false"/>
    </xf>
    <xf numFmtId="169" fontId="14" fillId="8" borderId="79" xfId="0" applyFont="true" applyBorder="true" applyAlignment="true" applyProtection="true">
      <alignment horizontal="center" vertical="center" textRotation="0" wrapText="true" indent="0" shrinkToFit="false"/>
      <protection locked="false" hidden="false"/>
    </xf>
    <xf numFmtId="167" fontId="14" fillId="8" borderId="80" xfId="60" applyFont="true" applyBorder="true" applyAlignment="true" applyProtection="true">
      <alignment horizontal="center" vertical="center" textRotation="0" wrapText="false" indent="0" shrinkToFit="false"/>
      <protection locked="false" hidden="false"/>
    </xf>
    <xf numFmtId="169" fontId="14" fillId="5" borderId="81" xfId="60" applyFont="true" applyBorder="true" applyAlignment="true" applyProtection="false">
      <alignment horizontal="center" vertical="center" textRotation="0" wrapText="false" indent="0" shrinkToFit="false"/>
      <protection locked="true" hidden="false"/>
    </xf>
    <xf numFmtId="169" fontId="14" fillId="5" borderId="1" xfId="60" applyFont="true" applyBorder="true" applyAlignment="true" applyProtection="false">
      <alignment horizontal="center" vertical="center" textRotation="0" wrapText="false" indent="0" shrinkToFit="false"/>
      <protection locked="true" hidden="false"/>
    </xf>
    <xf numFmtId="169" fontId="14" fillId="5" borderId="82" xfId="60" applyFont="true" applyBorder="true" applyAlignment="true" applyProtection="false">
      <alignment horizontal="center" vertical="center" textRotation="0" wrapText="false" indent="0" shrinkToFit="false"/>
      <protection locked="true" hidden="false"/>
    </xf>
    <xf numFmtId="169" fontId="14" fillId="5" borderId="83" xfId="60" applyFont="true" applyBorder="true" applyAlignment="true" applyProtection="false">
      <alignment horizontal="center" vertical="center" textRotation="0" wrapText="false" indent="0" shrinkToFit="false"/>
      <protection locked="true" hidden="false"/>
    </xf>
    <xf numFmtId="180" fontId="14" fillId="5" borderId="84" xfId="19" applyFont="true" applyBorder="true" applyAlignment="true" applyProtection="true">
      <alignment horizontal="center" vertical="center" textRotation="0" wrapText="true" indent="0" shrinkToFit="false"/>
      <protection locked="false" hidden="false"/>
    </xf>
    <xf numFmtId="169" fontId="14" fillId="8" borderId="85" xfId="0" applyFont="true" applyBorder="true" applyAlignment="true" applyProtection="true">
      <alignment horizontal="center" vertical="center" textRotation="0" wrapText="true" indent="0" shrinkToFit="false"/>
      <protection locked="false" hidden="false"/>
    </xf>
    <xf numFmtId="167" fontId="14" fillId="8" borderId="86" xfId="60" applyFont="true" applyBorder="true" applyAlignment="true" applyProtection="true">
      <alignment horizontal="center" vertical="center" textRotation="0" wrapText="false" indent="0" shrinkToFit="false"/>
      <protection locked="false" hidden="false"/>
    </xf>
    <xf numFmtId="169" fontId="14" fillId="5" borderId="87" xfId="60" applyFont="true" applyBorder="true" applyAlignment="true" applyProtection="false">
      <alignment horizontal="center" vertical="center" textRotation="0" wrapText="false" indent="0" shrinkToFit="false"/>
      <protection locked="true" hidden="false"/>
    </xf>
    <xf numFmtId="180" fontId="14" fillId="5" borderId="88" xfId="19" applyFont="true" applyBorder="true" applyAlignment="true" applyProtection="true">
      <alignment horizontal="center" vertical="center" textRotation="0" wrapText="true" indent="0" shrinkToFit="false"/>
      <protection locked="false" hidden="false"/>
    </xf>
    <xf numFmtId="169" fontId="14" fillId="8" borderId="89" xfId="0" applyFont="true" applyBorder="true" applyAlignment="true" applyProtection="true">
      <alignment horizontal="center" vertical="center" textRotation="0" wrapText="true" indent="0" shrinkToFit="false"/>
      <protection locked="false" hidden="false"/>
    </xf>
    <xf numFmtId="167" fontId="14" fillId="8" borderId="90" xfId="60" applyFont="true" applyBorder="true" applyAlignment="true" applyProtection="true">
      <alignment horizontal="center" vertical="center" textRotation="0" wrapText="false" indent="0" shrinkToFit="false"/>
      <protection locked="false" hidden="false"/>
    </xf>
    <xf numFmtId="169" fontId="14" fillId="5" borderId="91" xfId="60" applyFont="true" applyBorder="true" applyAlignment="true" applyProtection="false">
      <alignment horizontal="center" vertical="center" textRotation="0" wrapText="false" indent="0" shrinkToFit="false"/>
      <protection locked="true" hidden="false"/>
    </xf>
    <xf numFmtId="169" fontId="14" fillId="5" borderId="92" xfId="60" applyFont="true" applyBorder="true" applyAlignment="true" applyProtection="false">
      <alignment horizontal="center" vertical="center" textRotation="0" wrapText="false" indent="0" shrinkToFit="false"/>
      <protection locked="true" hidden="false"/>
    </xf>
    <xf numFmtId="169" fontId="14" fillId="5" borderId="93" xfId="60" applyFont="true" applyBorder="true" applyAlignment="true" applyProtection="false">
      <alignment horizontal="center" vertical="center" textRotation="0" wrapText="false" indent="0" shrinkToFit="false"/>
      <protection locked="true" hidden="false"/>
    </xf>
    <xf numFmtId="169" fontId="14" fillId="5" borderId="94" xfId="60" applyFont="true" applyBorder="true" applyAlignment="true" applyProtection="false">
      <alignment horizontal="center" vertical="center" textRotation="0" wrapText="false" indent="0" shrinkToFit="false"/>
      <protection locked="true" hidden="false"/>
    </xf>
    <xf numFmtId="180" fontId="14" fillId="5" borderId="95" xfId="19" applyFont="true" applyBorder="true" applyAlignment="true" applyProtection="true">
      <alignment horizontal="center" vertical="center" textRotation="0" wrapText="true" indent="0" shrinkToFit="false"/>
      <protection locked="false" hidden="false"/>
    </xf>
    <xf numFmtId="164" fontId="75" fillId="10" borderId="96" xfId="60" applyFont="true" applyBorder="true" applyAlignment="true" applyProtection="false">
      <alignment horizontal="left" vertical="center" textRotation="0" wrapText="true" indent="3" shrinkToFit="false"/>
      <protection locked="true" hidden="false"/>
    </xf>
    <xf numFmtId="164" fontId="27" fillId="10" borderId="97" xfId="0" applyFont="true" applyBorder="true" applyAlignment="true" applyProtection="false">
      <alignment horizontal="left" vertical="center" textRotation="0" wrapText="true" indent="0" shrinkToFit="false"/>
      <protection locked="true" hidden="false"/>
    </xf>
    <xf numFmtId="164" fontId="27" fillId="10" borderId="98" xfId="0" applyFont="true" applyBorder="true" applyAlignment="true" applyProtection="false">
      <alignment horizontal="left" vertical="center" textRotation="0" wrapText="true" indent="0" shrinkToFit="false"/>
      <protection locked="true" hidden="false"/>
    </xf>
    <xf numFmtId="164" fontId="27" fillId="10" borderId="99" xfId="0" applyFont="true" applyBorder="true" applyAlignment="true" applyProtection="false">
      <alignment horizontal="left" vertical="center" textRotation="0" wrapText="true" indent="0" shrinkToFit="false"/>
      <protection locked="true" hidden="false"/>
    </xf>
    <xf numFmtId="164" fontId="27" fillId="10" borderId="100" xfId="0" applyFont="true" applyBorder="true" applyAlignment="true" applyProtection="false">
      <alignment horizontal="left" vertical="center" textRotation="0" wrapText="true" indent="0" shrinkToFit="false"/>
      <protection locked="true" hidden="false"/>
    </xf>
    <xf numFmtId="164" fontId="27" fillId="10" borderId="101" xfId="0" applyFont="true" applyBorder="true" applyAlignment="true" applyProtection="false">
      <alignment horizontal="left" vertical="center" textRotation="0" wrapText="true" indent="0" shrinkToFit="false"/>
      <protection locked="true" hidden="false"/>
    </xf>
    <xf numFmtId="164" fontId="27" fillId="10" borderId="102" xfId="0" applyFont="true" applyBorder="true" applyAlignment="true" applyProtection="false">
      <alignment horizontal="center" vertical="center" textRotation="0" wrapText="false" indent="0" shrinkToFit="false"/>
      <protection locked="true" hidden="false"/>
    </xf>
    <xf numFmtId="169" fontId="14" fillId="5" borderId="66" xfId="60" applyFont="true" applyBorder="true" applyAlignment="true" applyProtection="false">
      <alignment horizontal="center" vertical="center" textRotation="0" wrapText="false" indent="0" shrinkToFit="false"/>
      <protection locked="true" hidden="false"/>
    </xf>
    <xf numFmtId="167" fontId="14" fillId="5" borderId="103" xfId="60" applyFont="true" applyBorder="true" applyAlignment="true" applyProtection="false">
      <alignment horizontal="center" vertical="center" textRotation="0" wrapText="false" indent="0" shrinkToFit="false"/>
      <protection locked="true" hidden="false"/>
    </xf>
    <xf numFmtId="169" fontId="14" fillId="5" borderId="104" xfId="60" applyFont="true" applyBorder="true" applyAlignment="true" applyProtection="false">
      <alignment horizontal="center" vertical="center" textRotation="0" wrapText="false" indent="0" shrinkToFit="false"/>
      <protection locked="true" hidden="false"/>
    </xf>
    <xf numFmtId="169" fontId="14" fillId="5" borderId="105" xfId="60" applyFont="true" applyBorder="true" applyAlignment="true" applyProtection="false">
      <alignment horizontal="center" vertical="center" textRotation="0" wrapText="false" indent="0" shrinkToFit="false"/>
      <protection locked="true" hidden="false"/>
    </xf>
    <xf numFmtId="169" fontId="14" fillId="5" borderId="106" xfId="60" applyFont="true" applyBorder="true" applyAlignment="true" applyProtection="false">
      <alignment horizontal="center" vertical="center" textRotation="0" wrapText="false" indent="0" shrinkToFit="false"/>
      <protection locked="true" hidden="false"/>
    </xf>
    <xf numFmtId="169" fontId="14" fillId="5" borderId="107" xfId="60" applyFont="true" applyBorder="true" applyAlignment="true" applyProtection="false">
      <alignment horizontal="center" vertical="center" textRotation="0" wrapText="false" indent="0" shrinkToFit="false"/>
      <protection locked="true" hidden="false"/>
    </xf>
    <xf numFmtId="180" fontId="27" fillId="5" borderId="10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41" fillId="10" borderId="109" xfId="0" applyFont="true" applyBorder="true" applyAlignment="true" applyProtection="false">
      <alignment horizontal="center" vertical="center" textRotation="0" wrapText="true" indent="0" shrinkToFit="false"/>
      <protection locked="true" hidden="false"/>
    </xf>
    <xf numFmtId="164" fontId="41" fillId="10" borderId="110" xfId="0" applyFont="true" applyBorder="true" applyAlignment="true" applyProtection="false">
      <alignment horizontal="center" vertical="center" textRotation="0" wrapText="true" indent="0" shrinkToFit="false"/>
      <protection locked="true" hidden="false"/>
    </xf>
    <xf numFmtId="164" fontId="41" fillId="10" borderId="111" xfId="0" applyFont="true" applyBorder="true" applyAlignment="true" applyProtection="false">
      <alignment horizontal="center" vertical="center" textRotation="0" wrapText="true" indent="0" shrinkToFit="false"/>
      <protection locked="true" hidden="false"/>
    </xf>
    <xf numFmtId="164" fontId="41" fillId="10" borderId="112"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39" fillId="10" borderId="29" xfId="0" applyFont="true" applyBorder="true" applyAlignment="true" applyProtection="false">
      <alignment horizontal="center" vertical="center" textRotation="0" wrapText="false" indent="0" shrinkToFit="false"/>
      <protection locked="true" hidden="false"/>
    </xf>
    <xf numFmtId="164" fontId="39" fillId="10" borderId="12" xfId="0" applyFont="true" applyBorder="true" applyAlignment="true" applyProtection="false">
      <alignment horizontal="center" vertical="center" textRotation="0" wrapText="false" indent="0" shrinkToFit="false"/>
      <protection locked="true" hidden="false"/>
    </xf>
    <xf numFmtId="164" fontId="39" fillId="10" borderId="42" xfId="0" applyFont="true" applyBorder="true" applyAlignment="true" applyProtection="false">
      <alignment horizontal="center" vertical="center" textRotation="0" wrapText="false" indent="0" shrinkToFit="false"/>
      <protection locked="true" hidden="false"/>
    </xf>
    <xf numFmtId="164" fontId="58" fillId="8" borderId="60" xfId="0" applyFont="true" applyBorder="true" applyAlignment="true" applyProtection="true">
      <alignment horizontal="left" vertical="center" textRotation="0" wrapText="true" indent="0" shrinkToFit="false"/>
      <protection locked="false" hidden="false"/>
    </xf>
    <xf numFmtId="164" fontId="58" fillId="8" borderId="12" xfId="0" applyFont="true" applyBorder="true" applyAlignment="true" applyProtection="true">
      <alignment horizontal="left" vertical="center" textRotation="0" wrapText="true" indent="0" shrinkToFit="false"/>
      <protection locked="false" hidden="false"/>
    </xf>
    <xf numFmtId="164" fontId="58" fillId="8" borderId="12" xfId="0" applyFont="true" applyBorder="true" applyAlignment="true" applyProtection="true">
      <alignment horizontal="general" vertical="center" textRotation="0" wrapText="true" indent="0" shrinkToFit="false"/>
      <protection locked="false" hidden="false"/>
    </xf>
    <xf numFmtId="169" fontId="41" fillId="10" borderId="12" xfId="0" applyFont="true" applyBorder="true" applyAlignment="true" applyProtection="false">
      <alignment horizontal="center" vertical="bottom" textRotation="0" wrapText="true" indent="0" shrinkToFit="false"/>
      <protection locked="true" hidden="false"/>
    </xf>
    <xf numFmtId="169" fontId="58" fillId="8" borderId="61" xfId="0" applyFont="true" applyBorder="true" applyAlignment="true" applyProtection="true">
      <alignment horizontal="center" vertical="center" textRotation="0" wrapText="true" indent="0" shrinkToFit="false"/>
      <protection locked="false" hidden="false"/>
    </xf>
    <xf numFmtId="164" fontId="58" fillId="8" borderId="113" xfId="0" applyFont="true" applyBorder="true" applyAlignment="true" applyProtection="true">
      <alignment horizontal="left" vertical="center" textRotation="0" wrapText="true" indent="0" shrinkToFit="false"/>
      <protection locked="false" hidden="false"/>
    </xf>
    <xf numFmtId="164" fontId="58" fillId="8" borderId="114" xfId="0" applyFont="true" applyBorder="true" applyAlignment="true" applyProtection="true">
      <alignment horizontal="left" vertical="center" textRotation="0" wrapText="true" indent="0" shrinkToFit="false"/>
      <protection locked="false" hidden="false"/>
    </xf>
    <xf numFmtId="164" fontId="58" fillId="8" borderId="114" xfId="0" applyFont="true" applyBorder="true" applyAlignment="true" applyProtection="true">
      <alignment horizontal="general" vertical="center" textRotation="0" wrapText="true" indent="0" shrinkToFit="false"/>
      <protection locked="false" hidden="false"/>
    </xf>
    <xf numFmtId="169" fontId="58" fillId="8" borderId="114" xfId="0" applyFont="true" applyBorder="true" applyAlignment="true" applyProtection="true">
      <alignment horizontal="center" vertical="center" textRotation="0" wrapText="true" indent="0" shrinkToFit="false"/>
      <protection locked="false" hidden="false"/>
    </xf>
    <xf numFmtId="169" fontId="41" fillId="10" borderId="114" xfId="0" applyFont="true" applyBorder="true" applyAlignment="true" applyProtection="false">
      <alignment horizontal="center" vertical="bottom" textRotation="0" wrapText="true" indent="0" shrinkToFit="false"/>
      <protection locked="true" hidden="false"/>
    </xf>
    <xf numFmtId="169" fontId="58" fillId="8" borderId="115" xfId="0" applyFont="true" applyBorder="true" applyAlignment="true" applyProtection="true">
      <alignment horizontal="center" vertical="center" textRotation="0" wrapText="true" indent="0" shrinkToFit="false"/>
      <protection locked="false" hidden="false"/>
    </xf>
    <xf numFmtId="169" fontId="41" fillId="0" borderId="0" xfId="0" applyFont="true" applyBorder="true" applyAlignment="true" applyProtection="false">
      <alignment horizontal="general" vertical="bottom" textRotation="0" wrapText="true" indent="0" shrinkToFit="false"/>
      <protection locked="true" hidden="false"/>
    </xf>
    <xf numFmtId="164" fontId="41" fillId="10" borderId="116" xfId="0" applyFont="true" applyBorder="true" applyAlignment="true" applyProtection="false">
      <alignment horizontal="center" vertical="center" textRotation="0" wrapText="false" indent="0" shrinkToFit="false"/>
      <protection locked="true" hidden="false"/>
    </xf>
    <xf numFmtId="169" fontId="41" fillId="10" borderId="117" xfId="0" applyFont="true" applyBorder="true" applyAlignment="true" applyProtection="false">
      <alignment horizontal="center" vertical="center" textRotation="0" wrapText="true" indent="0" shrinkToFit="false"/>
      <protection locked="true" hidden="false"/>
    </xf>
    <xf numFmtId="169" fontId="41" fillId="10" borderId="118"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0" fillId="5" borderId="1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0" fillId="5" borderId="1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9" fontId="40" fillId="0" borderId="119" xfId="0" applyFont="true" applyBorder="true" applyAlignment="true" applyProtection="false">
      <alignment horizontal="general" vertical="center" textRotation="0" wrapText="true" indent="0" shrinkToFit="false"/>
      <protection locked="true" hidden="false"/>
    </xf>
    <xf numFmtId="169" fontId="40" fillId="0" borderId="119" xfId="0" applyFont="true" applyBorder="true" applyAlignment="true" applyProtection="false">
      <alignment horizontal="center" vertical="center" textRotation="0" wrapText="true" indent="0" shrinkToFit="false"/>
      <protection locked="true" hidden="false"/>
    </xf>
    <xf numFmtId="181" fontId="40" fillId="0" borderId="119" xfId="0" applyFont="true" applyBorder="true" applyAlignment="true" applyProtection="true">
      <alignment horizontal="center" vertical="center" textRotation="0" wrapText="true" indent="0" shrinkToFit="false"/>
      <protection locked="false" hidden="false"/>
    </xf>
    <xf numFmtId="164" fontId="39" fillId="10" borderId="96" xfId="0" applyFont="true" applyBorder="true" applyAlignment="true" applyProtection="false">
      <alignment horizontal="center" vertical="center" textRotation="0" wrapText="true" indent="0" shrinkToFit="false"/>
      <protection locked="true" hidden="false"/>
    </xf>
    <xf numFmtId="164" fontId="39" fillId="10" borderId="120" xfId="0" applyFont="true" applyBorder="true" applyAlignment="true" applyProtection="false">
      <alignment horizontal="center" vertical="center" textRotation="0" wrapText="true" indent="0" shrinkToFit="false"/>
      <protection locked="true" hidden="false"/>
    </xf>
    <xf numFmtId="169" fontId="41" fillId="10" borderId="16" xfId="0" applyFont="true" applyBorder="true" applyAlignment="true" applyProtection="false">
      <alignment horizontal="center" vertical="center" textRotation="0" wrapText="true" indent="0" shrinkToFit="false"/>
      <protection locked="true" hidden="false"/>
    </xf>
    <xf numFmtId="164" fontId="101" fillId="5" borderId="79" xfId="0" applyFont="true" applyBorder="true" applyAlignment="true" applyProtection="false">
      <alignment horizontal="left" vertical="center" textRotation="0" wrapText="true" indent="1" shrinkToFit="false"/>
      <protection locked="true" hidden="false"/>
    </xf>
    <xf numFmtId="169" fontId="37" fillId="5" borderId="1" xfId="0" applyFont="true" applyBorder="true" applyAlignment="true" applyProtection="false">
      <alignment horizontal="center" vertical="center" textRotation="0" wrapText="true" indent="0" shrinkToFit="false"/>
      <protection locked="true" hidden="false"/>
    </xf>
    <xf numFmtId="182" fontId="58" fillId="8" borderId="84" xfId="0" applyFont="true" applyBorder="true" applyAlignment="true" applyProtection="true">
      <alignment horizontal="center" vertical="center" textRotation="0" wrapText="true" indent="0" shrinkToFit="false"/>
      <protection locked="false" hidden="false"/>
    </xf>
    <xf numFmtId="169" fontId="40" fillId="5" borderId="1" xfId="0" applyFont="true" applyBorder="true" applyAlignment="true" applyProtection="false">
      <alignment horizontal="center" vertical="center" textRotation="0" wrapText="true" indent="0" shrinkToFit="false"/>
      <protection locked="true" hidden="false"/>
    </xf>
    <xf numFmtId="181" fontId="58" fillId="8" borderId="84" xfId="0" applyFont="true" applyBorder="true" applyAlignment="true" applyProtection="true">
      <alignment horizontal="center" vertical="center" textRotation="0" wrapText="true" indent="0" shrinkToFit="false"/>
      <protection locked="false" hidden="false"/>
    </xf>
    <xf numFmtId="169" fontId="40" fillId="0" borderId="0" xfId="0" applyFont="true" applyBorder="true" applyAlignment="true" applyProtection="false">
      <alignment horizontal="general"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true" indent="0" shrinkToFit="false"/>
      <protection locked="true" hidden="false"/>
    </xf>
    <xf numFmtId="181" fontId="40" fillId="0" borderId="0" xfId="0" applyFont="true" applyBorder="true" applyAlignment="true" applyProtection="true">
      <alignment horizontal="center" vertical="center" textRotation="0" wrapText="true" indent="0" shrinkToFit="false"/>
      <protection locked="false" hidden="false"/>
    </xf>
    <xf numFmtId="164" fontId="39" fillId="10" borderId="121" xfId="0" applyFont="true" applyBorder="true" applyAlignment="true" applyProtection="false">
      <alignment horizontal="center" vertical="center" textRotation="0" wrapText="true" indent="0" shrinkToFit="false"/>
      <protection locked="true" hidden="false"/>
    </xf>
    <xf numFmtId="164" fontId="39" fillId="10" borderId="122" xfId="0" applyFont="true" applyBorder="true" applyAlignment="true" applyProtection="false">
      <alignment horizontal="center" vertical="center" textRotation="0" wrapText="true" indent="0" shrinkToFit="false"/>
      <protection locked="true" hidden="false"/>
    </xf>
    <xf numFmtId="164" fontId="39" fillId="10" borderId="122" xfId="0" applyFont="true" applyBorder="true" applyAlignment="true" applyProtection="false">
      <alignment horizontal="left" vertical="center" textRotation="0" wrapText="true" indent="0" shrinkToFit="false"/>
      <protection locked="true" hidden="false"/>
    </xf>
    <xf numFmtId="169" fontId="39" fillId="10" borderId="123" xfId="0" applyFont="true" applyBorder="true" applyAlignment="true" applyProtection="false">
      <alignment horizontal="center" vertical="center" textRotation="0" wrapText="true" indent="0" shrinkToFit="false"/>
      <protection locked="true" hidden="false"/>
    </xf>
    <xf numFmtId="169" fontId="40" fillId="5" borderId="14" xfId="0" applyFont="true" applyBorder="true" applyAlignment="true" applyProtection="false">
      <alignment horizontal="center" vertical="center" textRotation="0" wrapText="true" indent="0" shrinkToFit="false"/>
      <protection locked="true" hidden="false"/>
    </xf>
    <xf numFmtId="164" fontId="40" fillId="5" borderId="15" xfId="0" applyFont="true" applyBorder="true" applyAlignment="true" applyProtection="false">
      <alignment horizontal="center" vertical="center" textRotation="0" wrapText="true" indent="0" shrinkToFit="false"/>
      <protection locked="true" hidden="false"/>
    </xf>
    <xf numFmtId="164" fontId="37" fillId="5" borderId="124" xfId="0" applyFont="true" applyBorder="true" applyAlignment="true" applyProtection="false">
      <alignment horizontal="center" vertical="center" textRotation="0" wrapText="true" indent="0" shrinkToFit="false"/>
      <protection locked="true" hidden="false"/>
    </xf>
    <xf numFmtId="169" fontId="40" fillId="8" borderId="124" xfId="0" applyFont="true" applyBorder="true" applyAlignment="true" applyProtection="false">
      <alignment horizontal="general" vertical="center" textRotation="0" wrapText="true" indent="0" shrinkToFit="false"/>
      <protection locked="true" hidden="false"/>
    </xf>
    <xf numFmtId="164" fontId="40" fillId="2" borderId="125" xfId="0" applyFont="true" applyBorder="true" applyAlignment="true" applyProtection="false">
      <alignment horizontal="center" vertical="center" textRotation="0" wrapText="tru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9" fontId="40" fillId="8" borderId="12" xfId="0" applyFont="true" applyBorder="true" applyAlignment="true" applyProtection="false">
      <alignment horizontal="general" vertical="center" textRotation="0" wrapText="true" indent="0" shrinkToFit="false"/>
      <protection locked="true" hidden="false"/>
    </xf>
    <xf numFmtId="164" fontId="40" fillId="2" borderId="2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37" fillId="5" borderId="126" xfId="0" applyFont="true" applyBorder="true" applyAlignment="true" applyProtection="false">
      <alignment horizontal="center" vertical="center" textRotation="0" wrapText="true" indent="0" shrinkToFit="false"/>
      <protection locked="true" hidden="false"/>
    </xf>
    <xf numFmtId="169" fontId="40" fillId="8" borderId="23" xfId="0" applyFont="true" applyBorder="true" applyAlignment="true" applyProtection="false">
      <alignment horizontal="general" vertical="center" textRotation="0" wrapText="true" indent="0" shrinkToFit="false"/>
      <protection locked="true" hidden="false"/>
    </xf>
    <xf numFmtId="164" fontId="40" fillId="2" borderId="24" xfId="0" applyFont="true" applyBorder="true" applyAlignment="true" applyProtection="false">
      <alignment horizontal="center" vertical="center" textRotation="0" wrapText="true" indent="0" shrinkToFit="false"/>
      <protection locked="true" hidden="false"/>
    </xf>
    <xf numFmtId="169" fontId="40" fillId="5" borderId="72" xfId="0" applyFont="true" applyBorder="true" applyAlignment="true" applyProtection="false">
      <alignment horizontal="center" vertical="center" textRotation="0" wrapText="true" indent="0" shrinkToFit="false"/>
      <protection locked="true" hidden="false"/>
    </xf>
    <xf numFmtId="164" fontId="40" fillId="5" borderId="75" xfId="0" applyFont="true" applyBorder="true" applyAlignment="true" applyProtection="false">
      <alignment horizontal="center" vertical="center" textRotation="0" wrapText="true" indent="0" shrinkToFit="false"/>
      <protection locked="true" hidden="false"/>
    </xf>
    <xf numFmtId="164" fontId="58" fillId="8" borderId="75" xfId="0" applyFont="true" applyBorder="true" applyAlignment="true" applyProtection="true">
      <alignment horizontal="center" vertical="center" textRotation="0" wrapText="false" indent="0" shrinkToFit="false"/>
      <protection locked="false" hidden="false"/>
    </xf>
    <xf numFmtId="169" fontId="40" fillId="6" borderId="15" xfId="0" applyFont="true" applyBorder="true" applyAlignment="true" applyProtection="false">
      <alignment horizontal="general" vertical="center" textRotation="0" wrapText="true" indent="0" shrinkToFit="false"/>
      <protection locked="true" hidden="false"/>
    </xf>
    <xf numFmtId="169" fontId="40" fillId="6" borderId="16" xfId="0" applyFont="true" applyBorder="true" applyAlignment="true" applyProtection="false">
      <alignment horizontal="general" vertical="center" textRotation="0" wrapText="true" indent="0" shrinkToFit="false"/>
      <protection locked="true" hidden="false"/>
    </xf>
    <xf numFmtId="169" fontId="40" fillId="5" borderId="89" xfId="0" applyFont="true" applyBorder="true" applyAlignment="true" applyProtection="false">
      <alignment horizontal="center" vertical="center" textRotation="0" wrapText="true" indent="0" shrinkToFit="false"/>
      <protection locked="true" hidden="false"/>
    </xf>
    <xf numFmtId="164" fontId="40" fillId="5" borderId="92" xfId="0" applyFont="true" applyBorder="true" applyAlignment="true" applyProtection="false">
      <alignment horizontal="center" vertical="center" textRotation="0" wrapText="true" indent="0" shrinkToFit="false"/>
      <protection locked="true" hidden="false"/>
    </xf>
    <xf numFmtId="164" fontId="58" fillId="8" borderId="92"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14" fillId="5" borderId="127"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10" borderId="96" xfId="0" applyFont="true" applyBorder="true" applyAlignment="true" applyProtection="false">
      <alignment horizontal="left" vertical="center" textRotation="0" wrapText="false" indent="0" shrinkToFit="false"/>
      <protection locked="true" hidden="false"/>
    </xf>
    <xf numFmtId="164" fontId="39" fillId="10" borderId="120" xfId="0" applyFont="true" applyBorder="true" applyAlignment="true" applyProtection="false">
      <alignment horizontal="center" vertical="center" textRotation="0" wrapText="false" indent="0" shrinkToFit="false"/>
      <protection locked="true" hidden="false"/>
    </xf>
    <xf numFmtId="164" fontId="39" fillId="10" borderId="128" xfId="0" applyFont="true" applyBorder="true" applyAlignment="true" applyProtection="false">
      <alignment horizontal="center" vertical="center" textRotation="0" wrapText="false" indent="0" shrinkToFit="false"/>
      <protection locked="true" hidden="false"/>
    </xf>
    <xf numFmtId="164" fontId="52" fillId="10" borderId="129" xfId="0" applyFont="true" applyBorder="true" applyAlignment="true" applyProtection="false">
      <alignment horizontal="left" vertical="center" textRotation="0" wrapText="false" indent="0" shrinkToFit="false"/>
      <protection locked="true" hidden="false"/>
    </xf>
    <xf numFmtId="183" fontId="40" fillId="2" borderId="130" xfId="0" applyFont="true" applyBorder="true" applyAlignment="true" applyProtection="false">
      <alignment horizontal="general" vertical="center" textRotation="0" wrapText="true" indent="0" shrinkToFit="false"/>
      <protection locked="true" hidden="false"/>
    </xf>
    <xf numFmtId="169" fontId="40" fillId="2" borderId="124" xfId="0" applyFont="true" applyBorder="true" applyAlignment="true" applyProtection="false">
      <alignment horizontal="center" vertical="center" textRotation="0" wrapText="true" indent="0" shrinkToFit="false"/>
      <protection locked="true" hidden="false"/>
    </xf>
    <xf numFmtId="169" fontId="40" fillId="8" borderId="131" xfId="0" applyFont="true" applyBorder="true" applyAlignment="true" applyProtection="false">
      <alignment horizontal="general" vertical="center" textRotation="0" wrapText="true" indent="0" shrinkToFit="false"/>
      <protection locked="true" hidden="false"/>
    </xf>
    <xf numFmtId="169" fontId="40" fillId="8" borderId="132" xfId="0" applyFont="true" applyBorder="true" applyAlignment="true" applyProtection="false">
      <alignment horizontal="general" vertical="center" textRotation="0" wrapText="true" indent="0" shrinkToFit="false"/>
      <protection locked="true" hidden="false"/>
    </xf>
    <xf numFmtId="183" fontId="40" fillId="2" borderId="20" xfId="0" applyFont="true" applyBorder="true" applyAlignment="true" applyProtection="false">
      <alignment horizontal="general" vertical="center" textRotation="0" wrapText="true" indent="0" shrinkToFit="false"/>
      <protection locked="true" hidden="false"/>
    </xf>
    <xf numFmtId="169" fontId="40" fillId="2" borderId="18" xfId="0" applyFont="true" applyBorder="true" applyAlignment="true" applyProtection="false">
      <alignment horizontal="center" vertical="center" textRotation="0" wrapText="true" indent="0" shrinkToFit="false"/>
      <protection locked="true" hidden="false"/>
    </xf>
    <xf numFmtId="169" fontId="40" fillId="8" borderId="133" xfId="0" applyFont="true" applyBorder="true" applyAlignment="true" applyProtection="false">
      <alignment horizontal="general" vertical="center" textRotation="0" wrapText="true" indent="0" shrinkToFit="false"/>
      <protection locked="true" hidden="false"/>
    </xf>
    <xf numFmtId="169" fontId="40" fillId="8" borderId="84" xfId="0" applyFont="true" applyBorder="true" applyAlignment="true" applyProtection="false">
      <alignment horizontal="general" vertical="center" textRotation="0" wrapText="true" indent="0" shrinkToFit="false"/>
      <protection locked="true" hidden="false"/>
    </xf>
    <xf numFmtId="183" fontId="40" fillId="2" borderId="134" xfId="0" applyFont="true" applyBorder="true" applyAlignment="true" applyProtection="false">
      <alignment horizontal="general" vertical="center" textRotation="0" wrapText="true" indent="0" shrinkToFit="false"/>
      <protection locked="true" hidden="false"/>
    </xf>
    <xf numFmtId="169" fontId="40" fillId="2" borderId="135" xfId="0" applyFont="true" applyBorder="true" applyAlignment="true" applyProtection="false">
      <alignment horizontal="center" vertical="center" textRotation="0" wrapText="true" indent="0" shrinkToFit="false"/>
      <protection locked="true" hidden="false"/>
    </xf>
    <xf numFmtId="169" fontId="40" fillId="8" borderId="45" xfId="0" applyFont="true" applyBorder="true" applyAlignment="true" applyProtection="false">
      <alignment horizontal="general" vertical="center" textRotation="0" wrapText="true" indent="0" shrinkToFit="false"/>
      <protection locked="true" hidden="false"/>
    </xf>
    <xf numFmtId="169" fontId="40" fillId="8" borderId="136" xfId="0" applyFont="true" applyBorder="true" applyAlignment="true" applyProtection="false">
      <alignment horizontal="general" vertical="center" textRotation="0" wrapText="true" indent="0" shrinkToFit="false"/>
      <protection locked="true" hidden="false"/>
    </xf>
    <xf numFmtId="164" fontId="52" fillId="10" borderId="3" xfId="0" applyFont="true" applyBorder="true" applyAlignment="true" applyProtection="false">
      <alignment horizontal="left" vertical="center" textRotation="0" wrapText="false" indent="0" shrinkToFit="false"/>
      <protection locked="true" hidden="false"/>
    </xf>
    <xf numFmtId="183" fontId="40" fillId="2" borderId="22" xfId="0" applyFont="true" applyBorder="true" applyAlignment="true" applyProtection="false">
      <alignment horizontal="general" vertical="center" textRotation="0" wrapText="true" indent="0" shrinkToFit="false"/>
      <protection locked="true" hidden="false"/>
    </xf>
    <xf numFmtId="183" fontId="40" fillId="2" borderId="137" xfId="0" applyFont="true" applyBorder="true" applyAlignment="true" applyProtection="false">
      <alignment horizontal="general" vertical="center" textRotation="0" wrapText="true" indent="0" shrinkToFit="false"/>
      <protection locked="true" hidden="false"/>
    </xf>
    <xf numFmtId="183" fontId="40" fillId="2" borderId="138" xfId="0" applyFont="true" applyBorder="true" applyAlignment="true" applyProtection="false">
      <alignment horizontal="general" vertical="center" textRotation="0" wrapText="true" indent="0" shrinkToFit="false"/>
      <protection locked="true" hidden="false"/>
    </xf>
    <xf numFmtId="169" fontId="40" fillId="2" borderId="126" xfId="0" applyFont="true" applyBorder="true" applyAlignment="true" applyProtection="false">
      <alignment horizontal="center" vertical="center" textRotation="0" wrapText="true" indent="0" shrinkToFit="false"/>
      <protection locked="true" hidden="false"/>
    </xf>
    <xf numFmtId="169" fontId="40" fillId="8" borderId="103" xfId="0" applyFont="true" applyBorder="true" applyAlignment="true" applyProtection="false">
      <alignment horizontal="general" vertical="center" textRotation="0" wrapText="true" indent="0" shrinkToFit="false"/>
      <protection locked="true" hidden="false"/>
    </xf>
    <xf numFmtId="169" fontId="40" fillId="8" borderId="139"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14" fillId="5" borderId="18" xfId="0" applyFont="true" applyBorder="true" applyAlignment="true" applyProtection="false">
      <alignment horizontal="left" vertical="center" textRotation="0" wrapText="false" indent="1" shrinkToFit="false"/>
      <protection locked="true" hidden="false"/>
    </xf>
    <xf numFmtId="164" fontId="39" fillId="16" borderId="140" xfId="0" applyFont="true" applyBorder="true" applyAlignment="true" applyProtection="false">
      <alignment horizontal="left" vertical="center" textRotation="0" wrapText="false" indent="3" shrinkToFit="false"/>
      <protection locked="true" hidden="false"/>
    </xf>
    <xf numFmtId="164" fontId="14" fillId="6" borderId="141" xfId="0" applyFont="true" applyBorder="true" applyAlignment="true" applyProtection="false">
      <alignment horizontal="left" vertical="center" textRotation="0" wrapText="false" indent="1" shrinkToFit="false"/>
      <protection locked="true" hidden="false"/>
    </xf>
    <xf numFmtId="170" fontId="30" fillId="6" borderId="141" xfId="0" applyFont="true" applyBorder="true" applyAlignment="true" applyProtection="false">
      <alignment horizontal="left" vertical="center" textRotation="0" wrapText="false" indent="1" shrinkToFit="false"/>
      <protection locked="true" hidden="false"/>
    </xf>
    <xf numFmtId="169" fontId="40" fillId="2" borderId="12" xfId="0" applyFont="true" applyBorder="true" applyAlignment="true" applyProtection="false">
      <alignment horizontal="general" vertical="center" textRotation="0" wrapText="true" indent="0" shrinkToFit="false"/>
      <protection locked="true" hidden="false"/>
    </xf>
    <xf numFmtId="184" fontId="58" fillId="8" borderId="1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16" borderId="141" xfId="0" applyFont="true" applyBorder="true" applyAlignment="true" applyProtection="false">
      <alignment horizontal="left" vertical="center" textRotation="0" wrapText="false" indent="0" shrinkToFit="false"/>
      <protection locked="true" hidden="false"/>
    </xf>
    <xf numFmtId="164" fontId="39" fillId="16" borderId="141" xfId="0" applyFont="true" applyBorder="true" applyAlignment="true" applyProtection="false">
      <alignment horizontal="center" vertical="center" textRotation="0" wrapText="false" indent="0" shrinkToFit="false"/>
      <protection locked="true" hidden="false"/>
    </xf>
    <xf numFmtId="169" fontId="40" fillId="2" borderId="0" xfId="0" applyFont="true" applyBorder="true" applyAlignment="true" applyProtection="false">
      <alignment horizontal="general" vertical="center" textRotation="0" wrapText="true" indent="0" shrinkToFit="false"/>
      <protection locked="true" hidden="false"/>
    </xf>
    <xf numFmtId="169" fontId="40" fillId="2" borderId="18" xfId="0" applyFont="true" applyBorder="true" applyAlignment="true" applyProtection="false">
      <alignment horizontal="general" vertical="center" textRotation="0" wrapText="true" indent="0" shrinkToFit="false"/>
      <protection locked="true" hidden="false"/>
    </xf>
    <xf numFmtId="169" fontId="58" fillId="8" borderId="18" xfId="0" applyFont="true" applyBorder="true" applyAlignment="true" applyProtection="true">
      <alignment horizontal="center" vertical="center" textRotation="0" wrapText="true" indent="0" shrinkToFit="false"/>
      <protection locked="false" hidden="false"/>
    </xf>
    <xf numFmtId="164" fontId="39" fillId="10" borderId="12" xfId="0" applyFont="true" applyBorder="true" applyAlignment="true" applyProtection="false">
      <alignment horizontal="left" vertical="center" textRotation="0" wrapText="false" indent="0" shrinkToFit="false"/>
      <protection locked="true" hidden="false"/>
    </xf>
    <xf numFmtId="164" fontId="58" fillId="8" borderId="12" xfId="0" applyFont="true" applyBorder="true" applyAlignment="true" applyProtection="true">
      <alignment horizontal="center" vertical="center" textRotation="0" wrapText="true" indent="0" shrinkToFit="false"/>
      <protection locked="false" hidden="false"/>
    </xf>
    <xf numFmtId="164" fontId="39" fillId="10" borderId="133" xfId="0" applyFont="true" applyBorder="true" applyAlignment="true" applyProtection="false">
      <alignment horizontal="center" vertical="center" textRotation="0" wrapText="false" indent="0" shrinkToFit="false"/>
      <protection locked="true" hidden="false"/>
    </xf>
    <xf numFmtId="169" fontId="40" fillId="2" borderId="45" xfId="0" applyFont="true" applyBorder="true" applyAlignment="true" applyProtection="false">
      <alignment horizontal="general" vertical="center" textRotation="0" wrapText="true" indent="0" shrinkToFit="false"/>
      <protection locked="true" hidden="false"/>
    </xf>
    <xf numFmtId="170" fontId="45" fillId="0" borderId="0" xfId="0" applyFont="true" applyBorder="false" applyAlignment="true" applyProtection="false">
      <alignment horizontal="left" vertical="top" textRotation="0" wrapText="false" indent="0" shrinkToFit="false"/>
      <protection locked="true" hidden="false"/>
    </xf>
    <xf numFmtId="170" fontId="30" fillId="5" borderId="29" xfId="0" applyFont="true" applyBorder="true" applyAlignment="true" applyProtection="false">
      <alignment horizontal="left" vertical="center" textRotation="0" wrapText="false" indent="1" shrinkToFit="false"/>
      <protection locked="true" hidden="false"/>
    </xf>
    <xf numFmtId="164" fontId="14" fillId="0" borderId="142" xfId="0" applyFont="true" applyBorder="true" applyAlignment="true" applyProtection="false">
      <alignment horizontal="center" vertical="center" textRotation="0" wrapText="false" indent="0" shrinkToFit="false"/>
      <protection locked="true" hidden="false"/>
    </xf>
    <xf numFmtId="164" fontId="103" fillId="8" borderId="142" xfId="0" applyFont="true" applyBorder="true" applyAlignment="true" applyProtection="true">
      <alignment horizontal="left" vertical="top" textRotation="0" wrapText="true" indent="1"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3" fillId="8" borderId="18" xfId="0" applyFont="true" applyBorder="true" applyAlignment="true" applyProtection="true">
      <alignment horizontal="left" vertical="top" textRotation="0" wrapText="true" indent="1" shrinkToFit="false"/>
      <protection locked="false" hidden="false"/>
    </xf>
    <xf numFmtId="164" fontId="14" fillId="0" borderId="143" xfId="0" applyFont="true" applyBorder="true" applyAlignment="true" applyProtection="false">
      <alignment horizontal="general" vertical="center" textRotation="0" wrapText="false" indent="0" shrinkToFit="false"/>
      <protection locked="true" hidden="false"/>
    </xf>
    <xf numFmtId="164" fontId="14" fillId="0" borderId="143" xfId="0" applyFont="true" applyBorder="true" applyAlignment="true" applyProtection="true">
      <alignment horizontal="justify" vertical="top" textRotation="0" wrapText="false" indent="0" shrinkToFit="false"/>
      <protection locked="fals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3" fillId="8" borderId="12" xfId="0" applyFont="true" applyBorder="true" applyAlignment="true" applyProtection="true">
      <alignment horizontal="left" vertical="bottom" textRotation="0" wrapText="true" indent="1" shrinkToFit="false"/>
      <protection locked="fals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1" shrinkToFit="false"/>
      <protection locked="true" hidden="false"/>
    </xf>
    <xf numFmtId="164" fontId="108" fillId="0" borderId="0" xfId="0" applyFont="true" applyBorder="true" applyAlignment="true" applyProtection="false">
      <alignment horizontal="right" vertical="center" textRotation="0" wrapText="false" indent="0" shrinkToFit="false"/>
      <protection locked="true" hidden="false"/>
    </xf>
    <xf numFmtId="164" fontId="108" fillId="2" borderId="3" xfId="0" applyFont="true" applyBorder="true" applyAlignment="true" applyProtection="false">
      <alignment horizontal="center" vertical="center" textRotation="0" wrapText="false" indent="0" shrinkToFit="false"/>
      <protection locked="true" hidden="false"/>
    </xf>
    <xf numFmtId="164" fontId="109" fillId="2" borderId="3" xfId="0" applyFont="true" applyBorder="true" applyAlignment="true" applyProtection="false">
      <alignment horizontal="center" vertical="center" textRotation="0" wrapText="false" indent="0" shrinkToFit="false"/>
      <protection locked="true" hidden="false"/>
    </xf>
    <xf numFmtId="164" fontId="108"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general" vertical="bottom" textRotation="0" wrapText="false" indent="0" shrinkToFit="false"/>
      <protection locked="true" hidden="false"/>
    </xf>
    <xf numFmtId="169" fontId="27" fillId="2" borderId="3" xfId="0" applyFont="true" applyBorder="true" applyAlignment="true" applyProtection="false">
      <alignment horizontal="left" vertical="bottom" textRotation="0" wrapText="false" indent="3" shrinkToFit="false"/>
      <protection locked="true" hidden="false"/>
    </xf>
    <xf numFmtId="180" fontId="27" fillId="2" borderId="3" xfId="0" applyFont="true" applyBorder="true" applyAlignment="true" applyProtection="false">
      <alignment horizontal="left" vertical="bottom" textRotation="0" wrapText="false" indent="3"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95" fillId="6" borderId="3" xfId="0" applyFont="true" applyBorder="true" applyAlignment="true" applyProtection="false">
      <alignment horizontal="general" vertical="bottom" textRotation="0" wrapText="false" indent="0" shrinkToFit="false"/>
      <protection locked="true" hidden="false"/>
    </xf>
    <xf numFmtId="169" fontId="27" fillId="6" borderId="3" xfId="0" applyFont="true" applyBorder="true" applyAlignment="true" applyProtection="false">
      <alignment horizontal="left" vertical="bottom" textRotation="0" wrapText="false" indent="3" shrinkToFit="false"/>
      <protection locked="true" hidden="false"/>
    </xf>
    <xf numFmtId="180" fontId="27" fillId="6" borderId="3"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true" applyAlignment="true" applyProtection="false">
      <alignment horizontal="general" vertical="bottom" textRotation="0" wrapText="false" indent="0" shrinkToFit="false"/>
      <protection locked="true" hidden="false"/>
    </xf>
    <xf numFmtId="164" fontId="14" fillId="6" borderId="3" xfId="61" applyFont="true" applyBorder="true" applyAlignment="true" applyProtection="false">
      <alignment horizontal="center" vertical="bottom" textRotation="0" wrapText="false" indent="0" shrinkToFit="false"/>
      <protection locked="true" hidden="false"/>
    </xf>
    <xf numFmtId="164" fontId="14" fillId="0" borderId="0" xfId="61" applyFont="false" applyBorder="false" applyAlignment="true" applyProtection="false">
      <alignment horizontal="center" vertical="bottom" textRotation="0" wrapText="false" indent="0" shrinkToFit="false"/>
      <protection locked="true" hidden="false"/>
    </xf>
    <xf numFmtId="164" fontId="0" fillId="20" borderId="3" xfId="0" applyFont="false" applyBorder="true" applyAlignment="true" applyProtection="true">
      <alignment horizontal="left" vertical="bottom" textRotation="0" wrapText="false" indent="0" shrinkToFit="false"/>
      <protection locked="false" hidden="false"/>
    </xf>
    <xf numFmtId="171" fontId="27" fillId="0" borderId="3" xfId="0" applyFont="true" applyBorder="true" applyAlignment="true" applyProtection="true">
      <alignment horizontal="left" vertical="bottom" textRotation="0" wrapText="false" indent="0" shrinkToFit="false"/>
      <protection locked="false" hidden="false"/>
    </xf>
    <xf numFmtId="171" fontId="0" fillId="0" borderId="3" xfId="0" applyFont="false" applyBorder="true" applyAlignment="true" applyProtection="true">
      <alignment horizontal="left" vertical="bottom" textRotation="0" wrapText="false" indent="0" shrinkToFit="false"/>
      <protection locked="false" hidden="false"/>
    </xf>
    <xf numFmtId="170" fontId="0" fillId="0" borderId="3"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6" borderId="3" xfId="61" applyFont="true" applyBorder="true" applyAlignment="true" applyProtection="false">
      <alignment horizontal="general" vertical="bottom" textRotation="0" wrapText="false" indent="0" shrinkToFit="false"/>
      <protection locked="true" hidden="false"/>
    </xf>
    <xf numFmtId="164" fontId="14" fillId="20" borderId="3" xfId="61" applyFont="false" applyBorder="true" applyAlignment="true" applyProtection="false">
      <alignment horizontal="general" vertical="bottom" textRotation="0" wrapText="false" indent="0" shrinkToFit="false"/>
      <protection locked="true" hidden="false"/>
    </xf>
    <xf numFmtId="171" fontId="14" fillId="0" borderId="3" xfId="61" applyFont="false" applyBorder="true" applyAlignment="true" applyProtection="false">
      <alignment horizontal="general" vertical="bottom" textRotation="0" wrapText="false" indent="0" shrinkToFit="false"/>
      <protection locked="true" hidden="false"/>
    </xf>
    <xf numFmtId="164" fontId="14" fillId="0" borderId="3" xfId="61" applyFont="false" applyBorder="true" applyAlignment="true" applyProtection="false">
      <alignment horizontal="general" vertical="bottom" textRotation="0" wrapText="false" indent="0" shrinkToFit="false"/>
      <protection locked="true" hidden="false"/>
    </xf>
    <xf numFmtId="164" fontId="14" fillId="0" borderId="3" xfId="61" applyFont="true" applyBorder="true" applyAlignment="true" applyProtection="false">
      <alignment horizontal="general" vertical="bottom" textRotation="0" wrapText="false" indent="0" shrinkToFit="false"/>
      <protection locked="true" hidden="false"/>
    </xf>
    <xf numFmtId="170" fontId="14" fillId="0" borderId="3" xfId="61" applyFont="false" applyBorder="true" applyAlignment="true" applyProtection="false">
      <alignment horizontal="general" vertical="bottom" textRotation="0" wrapText="false" indent="0" shrinkToFit="false"/>
      <protection locked="true" hidden="false"/>
    </xf>
    <xf numFmtId="164" fontId="14" fillId="0" borderId="0" xfId="61" applyFont="false" applyBorder="true" applyAlignment="true" applyProtection="false">
      <alignment horizontal="general" vertical="bottom" textRotation="0" wrapText="false" indent="0" shrinkToFit="false"/>
      <protection locked="true" hidden="false"/>
    </xf>
    <xf numFmtId="170" fontId="43" fillId="0" borderId="3"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70" fontId="27" fillId="0" borderId="3" xfId="0" applyFont="true" applyBorder="true" applyAlignment="true" applyProtection="true">
      <alignment horizontal="left" vertical="bottom" textRotation="0" wrapText="false" indent="0" shrinkToFit="false"/>
      <protection locked="false" hidden="false"/>
    </xf>
    <xf numFmtId="170" fontId="0" fillId="0" borderId="3" xfId="0" applyFont="false" applyBorder="true" applyAlignment="true" applyProtection="true">
      <alignment horizontal="left" vertical="bottom" textRotation="0" wrapText="false" indent="0" shrinkToFit="false"/>
      <protection locked="false" hidden="false"/>
    </xf>
    <xf numFmtId="164" fontId="0" fillId="20" borderId="129" xfId="0" applyFont="false" applyBorder="true" applyAlignment="true" applyProtection="true">
      <alignment horizontal="left" vertical="bottom" textRotation="0" wrapText="false" indent="0" shrinkToFit="false"/>
      <protection locked="false" hidden="false"/>
    </xf>
    <xf numFmtId="171" fontId="27" fillId="0" borderId="129" xfId="0" applyFont="true" applyBorder="true" applyAlignment="true" applyProtection="true">
      <alignment horizontal="left" vertical="bottom" textRotation="0" wrapText="false" indent="0" shrinkToFit="false"/>
      <protection locked="false" hidden="false"/>
    </xf>
    <xf numFmtId="171" fontId="0" fillId="0" borderId="129" xfId="0" applyFont="false" applyBorder="true" applyAlignment="true" applyProtection="true">
      <alignment horizontal="left" vertical="bottom" textRotation="0" wrapText="false" indent="0" shrinkToFit="false"/>
      <protection locked="false" hidden="false"/>
    </xf>
    <xf numFmtId="170" fontId="0" fillId="0" borderId="129" xfId="0" applyFont="false" applyBorder="true" applyAlignment="true" applyProtection="true">
      <alignment horizontal="left" vertical="bottom" textRotation="0" wrapText="false" indent="0" shrinkToFit="false"/>
      <protection locked="false" hidden="false"/>
    </xf>
    <xf numFmtId="164" fontId="0" fillId="20" borderId="144" xfId="0" applyFont="false" applyBorder="true" applyAlignment="true" applyProtection="true">
      <alignment horizontal="left" vertical="bottom" textRotation="0" wrapText="false" indent="0" shrinkToFit="false"/>
      <protection locked="false" hidden="false"/>
    </xf>
    <xf numFmtId="171" fontId="27" fillId="0" borderId="144" xfId="0" applyFont="true" applyBorder="true" applyAlignment="true" applyProtection="true">
      <alignment horizontal="left" vertical="bottom" textRotation="0" wrapText="false" indent="0" shrinkToFit="false"/>
      <protection locked="false" hidden="false"/>
    </xf>
    <xf numFmtId="171" fontId="0" fillId="0" borderId="144" xfId="0" applyFont="false" applyBorder="true" applyAlignment="true" applyProtection="true">
      <alignment horizontal="left" vertical="bottom" textRotation="0" wrapText="false" indent="0" shrinkToFit="false"/>
      <protection locked="false" hidden="false"/>
    </xf>
    <xf numFmtId="170" fontId="0" fillId="0" borderId="144" xfId="0" applyFont="false" applyBorder="true" applyAlignment="true" applyProtection="true">
      <alignment horizontal="left" vertical="bottom" textRotation="0" wrapText="false" indent="0" shrinkToFit="false"/>
      <protection locked="false" hidden="false"/>
    </xf>
    <xf numFmtId="171" fontId="27" fillId="0" borderId="25" xfId="0" applyFont="true" applyBorder="true" applyAlignment="true" applyProtection="true">
      <alignment horizontal="left" vertical="bottom" textRotation="0" wrapText="false" indent="0" shrinkToFit="false"/>
      <protection locked="false" hidden="false"/>
    </xf>
    <xf numFmtId="170" fontId="0" fillId="0" borderId="25" xfId="0" applyFont="false" applyBorder="true" applyAlignment="true" applyProtection="true">
      <alignment horizontal="left" vertical="bottom" textRotation="0" wrapText="fals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hamps-saisie" xfId="48"/>
    <cellStyle name="Champs-saisie-sans_bordure" xfId="49"/>
    <cellStyle name="Commentaire" xfId="50"/>
    <cellStyle name="Entrée" xfId="51"/>
    <cellStyle name="Insatisfaisant" xfId="52"/>
    <cellStyle name="Milliers 2" xfId="53"/>
    <cellStyle name="Monétaire 2" xfId="54"/>
    <cellStyle name="Neutre" xfId="55"/>
    <cellStyle name="Normal 2" xfId="56"/>
    <cellStyle name="Normal 2 2" xfId="57"/>
    <cellStyle name="Normal 2_Récapitulatif SI" xfId="58"/>
    <cellStyle name="Normal 3" xfId="59"/>
    <cellStyle name="Normal_budget projet partenariat FEAMP" xfId="60"/>
    <cellStyle name="Normal_Récapitulatif SI" xfId="61"/>
    <cellStyle name="Note 1" xfId="62"/>
    <cellStyle name="Pourcentage 2" xfId="63"/>
    <cellStyle name="protégé" xfId="64"/>
    <cellStyle name="Saisie obligatoire" xfId="65"/>
    <cellStyle name="Satisfaisant" xfId="66"/>
    <cellStyle name="Sortie" xfId="67"/>
    <cellStyle name="TableStyleLight1" xfId="68"/>
    <cellStyle name="Texte explicatif" xfId="69"/>
    <cellStyle name="Titre" xfId="70"/>
    <cellStyle name="Titre_Récapitulatif SI" xfId="71"/>
    <cellStyle name="Titre 1" xfId="72"/>
    <cellStyle name="Titre 2" xfId="73"/>
    <cellStyle name="Titre 3" xfId="74"/>
    <cellStyle name="Titre 4" xfId="75"/>
    <cellStyle name="Total" xfId="76"/>
    <cellStyle name="Vérification" xfId="77"/>
    <cellStyle name="à saisir" xfId="78"/>
    <cellStyle name="*unknown*" xfId="20" builtinId="8"/>
  </cellStyles>
  <dxfs count="22">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colors>
    <indexedColors>
      <rgbColor rgb="FF000000"/>
      <rgbColor rgb="FFFFFFFF"/>
      <rgbColor rgb="FFDD0806"/>
      <rgbColor rgb="FF00FF00"/>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NXE-1-DEPENSES PREVI!$E$110"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16280</xdr:colOff>
          <xdr:row>107</xdr:row>
          <xdr:rowOff>133560</xdr:rowOff>
        </xdr:from>
        <xdr:to>
          <xdr:col>5</xdr:col>
          <xdr:colOff>-1507680</xdr:colOff>
          <xdr:row>108</xdr:row>
          <xdr:rowOff>-152640</xdr:rowOff>
        </xdr:to>
        <xdr:sp>
          <xdr:nvSpPr>
            <xdr:cNvPr id="100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75160</xdr:colOff>
          <xdr:row>20</xdr:row>
          <xdr:rowOff>9000</xdr:rowOff>
        </xdr:from>
        <xdr:to>
          <xdr:col>3</xdr:col>
          <xdr:colOff>-239040</xdr:colOff>
          <xdr:row>21</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C1AD4~1.DE-/AppData/Local/Temp/1%20-%20PROG%202014-2020/3%20-%20FEAMP/ASSISTANCE%20TECHNIQUE/ANNEXES%20TECHNIQUES/Documents%20de%20travail/28%20Partenariat/FOR"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20PROG%202014-2020/3%20-%20FEAMP/ASSISTANCE%20TECHNIQUE/Mission%20Appui%20FEAMP%20ASP/Trav"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20-%20PROG%202014-2020/3%20-%20FEAMP/MANUEL%20DE%20PROCEDURES%20ET%20FICHES/VERSION%201/2-Formulaires%20Demande%20d&apos;aide/2-Annexes/annexes%20techniques%2062.1.c%20coop&#233;ration-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XE-1 -DEPENSES PREVI"/>
      <sheetName val="ANXE-2-RESSOURCES PREVI"/>
      <sheetName val="ANXE-2' RESSOURCES (Bilan)"/>
      <sheetName val="ANXE-3-AIDES-PUBLIQUES"/>
      <sheetName val="ANXE-4-INDICATEURS"/>
      <sheetName val="ANXE-5-PIECES_COMPLEMENTAIRES"/>
      <sheetName val="ANXE-6-INFO-ENTREP-GROUPE"/>
      <sheetName val="ANXE-7-DESCRIPTIF DE L'OP"/>
      <sheetName val="Contrôles"/>
      <sheetName val="Référentiels"/>
      <sheetName val="ANXE-2 RESSOURCES (Bil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ICE"/>
      <sheetName val="ANXE-1-DEPENSES PREVI"/>
      <sheetName val="ANXE-2-RESSOURCES PREVI"/>
      <sheetName val="ANXE-3-AIDES-PUBLIQUES"/>
      <sheetName val="ANXE-4-INDICATEURS"/>
      <sheetName val="ANXE-5-PIECES_COMPLEMENTAIR"/>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5.99"/>
    <col collapsed="false" customWidth="true" hidden="false" outlineLevel="0" max="8" min="8" style="0" width="30.56"/>
    <col collapsed="false" customWidth="true" hidden="false" outlineLevel="0" max="9" min="9" style="2" width="13.14"/>
    <col collapsed="false" customWidth="true" hidden="false" outlineLevel="0" max="10" min="10" style="0" width="19.41"/>
    <col collapsed="false" customWidth="true" hidden="false" outlineLevel="0" max="11" min="11" style="0" width="95.85"/>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5" hidden="false" customHeight="false" outlineLevel="0" collapsed="false">
      <c r="B4" s="7" t="s">
        <v>2</v>
      </c>
      <c r="C4" s="6"/>
      <c r="D4" s="4"/>
      <c r="E4" s="4"/>
      <c r="F4" s="4"/>
      <c r="G4" s="4"/>
      <c r="H4" s="4"/>
      <c r="I4" s="8"/>
    </row>
    <row r="5" customFormat="false" ht="35.25" hidden="false" customHeight="true" outlineLevel="0" collapsed="false">
      <c r="C5" s="9" t="s">
        <v>3</v>
      </c>
      <c r="D5" s="9"/>
      <c r="E5" s="9"/>
      <c r="F5" s="9"/>
      <c r="G5" s="9"/>
      <c r="H5" s="9"/>
      <c r="I5" s="10"/>
      <c r="L5" s="1"/>
      <c r="M5" s="11"/>
      <c r="N5" s="11"/>
      <c r="O5" s="11"/>
      <c r="P5" s="11"/>
    </row>
    <row r="6" customFormat="false" ht="20.1" hidden="false" customHeight="true" outlineLevel="0" collapsed="false">
      <c r="L6" s="1"/>
      <c r="M6" s="12"/>
      <c r="N6" s="1"/>
      <c r="O6" s="11"/>
      <c r="P6" s="11"/>
    </row>
    <row r="7" customFormat="false" ht="15.75" hidden="false" customHeight="false" outlineLevel="0" collapsed="false">
      <c r="C7" s="13" t="s">
        <v>4</v>
      </c>
      <c r="D7" s="14" t="s">
        <v>5</v>
      </c>
      <c r="E7" s="15"/>
      <c r="L7" s="1"/>
      <c r="M7" s="12"/>
      <c r="N7" s="12"/>
      <c r="O7" s="1"/>
      <c r="P7" s="11"/>
    </row>
    <row r="8" customFormat="false" ht="15" hidden="false" customHeight="false" outlineLevel="0" collapsed="false">
      <c r="C8" s="13" t="s">
        <v>6</v>
      </c>
      <c r="D8" s="16" t="s">
        <v>7</v>
      </c>
      <c r="E8" s="17"/>
      <c r="L8" s="1"/>
      <c r="M8" s="12"/>
      <c r="N8" s="12"/>
      <c r="O8" s="1"/>
      <c r="P8" s="11"/>
    </row>
    <row r="9" customFormat="false" ht="15" hidden="false" customHeight="false" outlineLevel="0" collapsed="false">
      <c r="C9" s="13" t="s">
        <v>8</v>
      </c>
      <c r="D9" s="16" t="s">
        <v>9</v>
      </c>
      <c r="E9" s="17"/>
      <c r="L9" s="1"/>
      <c r="M9" s="12"/>
      <c r="N9" s="1"/>
      <c r="O9" s="11"/>
      <c r="P9" s="11"/>
    </row>
    <row r="10" customFormat="false" ht="15" hidden="false" customHeight="false" outlineLevel="0" collapsed="false">
      <c r="C10" s="13" t="s">
        <v>10</v>
      </c>
      <c r="D10" s="16" t="s">
        <v>11</v>
      </c>
      <c r="E10" s="17"/>
      <c r="L10" s="1"/>
      <c r="M10" s="12"/>
      <c r="N10" s="1"/>
    </row>
    <row r="11" customFormat="false" ht="15.75" hidden="false" customHeight="false" outlineLevel="0" collapsed="false">
      <c r="C11" s="13" t="s">
        <v>12</v>
      </c>
      <c r="D11" s="16" t="s">
        <v>13</v>
      </c>
      <c r="E11" s="17"/>
      <c r="J11" s="18"/>
      <c r="K11" s="19"/>
      <c r="L11" s="1"/>
      <c r="M11" s="12"/>
      <c r="N11" s="1"/>
    </row>
    <row r="12" customFormat="false" ht="15.75" hidden="false" customHeight="false" outlineLevel="0" collapsed="false">
      <c r="C12" s="13" t="s">
        <v>14</v>
      </c>
      <c r="D12" s="16" t="s">
        <v>15</v>
      </c>
      <c r="E12" s="17"/>
      <c r="J12" s="18"/>
      <c r="K12" s="19"/>
      <c r="L12" s="1"/>
      <c r="M12" s="12"/>
      <c r="N12" s="1"/>
    </row>
    <row r="13" customFormat="false" ht="15.75" hidden="false" customHeight="false" outlineLevel="0" collapsed="false">
      <c r="C13" s="13" t="s">
        <v>16</v>
      </c>
      <c r="D13" s="16" t="s">
        <v>17</v>
      </c>
      <c r="E13" s="17"/>
      <c r="J13" s="18"/>
      <c r="K13" s="19"/>
      <c r="L13" s="1"/>
      <c r="M13" s="12"/>
      <c r="N13" s="1"/>
    </row>
    <row r="14" customFormat="false" ht="15" hidden="false" customHeight="false" outlineLevel="0" collapsed="false">
      <c r="C14" s="13" t="s">
        <v>18</v>
      </c>
      <c r="D14" s="16" t="s">
        <v>19</v>
      </c>
      <c r="E14" s="17"/>
      <c r="F14" s="17"/>
      <c r="M14" s="12"/>
      <c r="N14" s="1"/>
    </row>
    <row r="15" customFormat="false" ht="30.75" hidden="false" customHeight="true" outlineLevel="0" collapsed="false">
      <c r="C15" s="13"/>
      <c r="D15" s="16"/>
      <c r="E15" s="17"/>
      <c r="F15" s="17"/>
      <c r="M15" s="12"/>
      <c r="N15" s="1"/>
    </row>
    <row r="16" customFormat="false" ht="18" hidden="false" customHeight="true" outlineLevel="0" collapsed="false">
      <c r="B16" s="1"/>
      <c r="C16" s="20" t="s">
        <v>20</v>
      </c>
      <c r="H16" s="21"/>
      <c r="I16" s="22"/>
    </row>
    <row r="17" customFormat="false" ht="11.25" hidden="false" customHeight="true" outlineLevel="0" collapsed="false">
      <c r="B17" s="1"/>
      <c r="C17" s="23"/>
      <c r="D17" s="24"/>
    </row>
    <row r="18" customFormat="false" ht="18" hidden="false" customHeight="true" outlineLevel="0" collapsed="false">
      <c r="B18" s="1"/>
      <c r="C18" s="20" t="s">
        <v>21</v>
      </c>
      <c r="H18" s="25"/>
      <c r="I18" s="1"/>
    </row>
    <row r="19" customFormat="false" ht="6.75" hidden="false" customHeight="true" outlineLevel="0" collapsed="false">
      <c r="B19" s="1"/>
      <c r="C19" s="1"/>
      <c r="H19" s="2"/>
    </row>
    <row r="20" customFormat="false" ht="18" hidden="false" customHeight="true" outlineLevel="0" collapsed="false">
      <c r="B20" s="1"/>
      <c r="C20" s="1"/>
      <c r="H20" s="26"/>
      <c r="I20" s="1"/>
    </row>
    <row r="21" customFormat="false" ht="15" hidden="false" customHeight="false" outlineLevel="0" collapsed="false">
      <c r="B21" s="1"/>
      <c r="C21" s="1"/>
    </row>
    <row r="22" customFormat="false" ht="18" hidden="false" customHeight="true" outlineLevel="0" collapsed="false">
      <c r="B22" s="1"/>
      <c r="C22" s="1"/>
      <c r="D22" s="27" t="s">
        <v>22</v>
      </c>
      <c r="E22" s="28" t="s">
        <v>23</v>
      </c>
      <c r="F22" s="29" t="s">
        <v>24</v>
      </c>
      <c r="G22" s="29" t="s">
        <v>25</v>
      </c>
      <c r="H22" s="30" t="s">
        <v>26</v>
      </c>
      <c r="I22" s="31"/>
    </row>
    <row r="23" customFormat="false" ht="18" hidden="false" customHeight="true" outlineLevel="0" collapsed="false">
      <c r="B23" s="1"/>
      <c r="C23" s="1"/>
      <c r="E23" s="32"/>
      <c r="F23" s="33"/>
      <c r="G23" s="33"/>
      <c r="H23" s="34" t="n">
        <f aca="false">E23*G23</f>
        <v>0</v>
      </c>
      <c r="I23" s="35"/>
    </row>
    <row r="24" customFormat="false" ht="18" hidden="false" customHeight="true" outlineLevel="0" collapsed="false">
      <c r="B24" s="1"/>
      <c r="C24" s="1"/>
      <c r="E24" s="36"/>
      <c r="F24" s="37"/>
      <c r="G24" s="37"/>
      <c r="H24" s="38" t="n">
        <f aca="false">E24*G24</f>
        <v>0</v>
      </c>
      <c r="I24" s="35"/>
    </row>
    <row r="25" customFormat="false" ht="18" hidden="false" customHeight="true" outlineLevel="0" collapsed="false">
      <c r="B25" s="1"/>
      <c r="C25" s="1"/>
      <c r="E25" s="39"/>
      <c r="F25" s="40"/>
      <c r="G25" s="40"/>
      <c r="H25" s="41" t="n">
        <f aca="false">E25*G25</f>
        <v>0</v>
      </c>
      <c r="I25" s="35"/>
    </row>
    <row r="26" customFormat="false" ht="18" hidden="false" customHeight="true" outlineLevel="0" collapsed="false">
      <c r="B26" s="1"/>
      <c r="C26" s="1"/>
      <c r="H26" s="42" t="n">
        <f aca="false">SUM(H23:H25)</f>
        <v>0</v>
      </c>
      <c r="I26" s="43"/>
    </row>
    <row r="27" customFormat="false" ht="39" hidden="false" customHeight="true" outlineLevel="0" collapsed="false">
      <c r="B27" s="1"/>
      <c r="C27" s="20" t="s">
        <v>27</v>
      </c>
    </row>
    <row r="28" customFormat="false" ht="15.75" hidden="false" customHeight="false" outlineLevel="0" collapsed="false">
      <c r="B28" s="1"/>
      <c r="C28" s="20" t="s">
        <v>28</v>
      </c>
    </row>
    <row r="29" customFormat="false" ht="27" hidden="false" customHeight="true" outlineLevel="0" collapsed="false">
      <c r="B29" s="1"/>
    </row>
    <row r="30" customFormat="false" ht="15.75" hidden="false" customHeight="false" outlineLevel="0" collapsed="false">
      <c r="B30" s="1"/>
      <c r="C30" s="20" t="s">
        <v>29</v>
      </c>
    </row>
    <row r="31" customFormat="false" ht="15.75" hidden="false" customHeight="false" outlineLevel="0" collapsed="false">
      <c r="B31" s="1"/>
      <c r="C31" s="20" t="s">
        <v>30</v>
      </c>
    </row>
    <row r="32" customFormat="false" ht="17.25" hidden="false" customHeight="true" outlineLevel="0" collapsed="false">
      <c r="C32" s="44"/>
    </row>
    <row r="33" customFormat="false" ht="15" hidden="false" customHeight="false" outlineLevel="0" collapsed="false">
      <c r="C33" s="45"/>
    </row>
    <row r="34" customFormat="false" ht="15" hidden="false" customHeight="false" outlineLevel="0" collapsed="false">
      <c r="C34" s="45"/>
    </row>
    <row r="35" customFormat="false" ht="15" hidden="false" customHeight="false" outlineLevel="0" collapsed="false">
      <c r="C35" s="45"/>
    </row>
    <row r="36" customFormat="false" ht="15" hidden="false" customHeight="false" outlineLevel="0" collapsed="false">
      <c r="C36" s="45"/>
    </row>
    <row r="48" customFormat="false" ht="18.75" hidden="false" customHeight="true" outlineLevel="0" collapsed="false"/>
    <row r="65" customFormat="false" ht="15.75" hidden="false" customHeight="true" outlineLevel="0" collapsed="false"/>
    <row r="66" customFormat="false" ht="30.75" hidden="false" customHeight="true" outlineLevel="0" collapsed="false"/>
    <row r="74" customFormat="false" ht="29.25" hidden="false" customHeight="true" outlineLevel="0" collapsed="false"/>
  </sheetData>
  <sheetProtection sheet="true" password="c47b" objects="true" scenarios="true"/>
  <mergeCells count="1">
    <mergeCell ref="C5:H5"/>
  </mergeCells>
  <dataValidations count="4">
    <dataValidation allowBlank="true" errorStyle="stop" operator="greaterThan" showDropDown="false" showErrorMessage="true" showInputMessage="false" sqref="H23:I25" type="none">
      <formula1>0</formula1>
      <formula2>0</formula2>
    </dataValidation>
    <dataValidation allowBlank="true" error="Vous devez renseigner une valeur numériqe." errorStyle="stop" errorTitle="Format invalide" operator="between" showDropDown="false" showErrorMessage="true" showInputMessage="false" sqref="G23:G25" type="decimal">
      <formula1>0</formula1>
      <formula2>10000000</formula2>
    </dataValidation>
    <dataValidation allowBlank="true" error="Vous devez renseigner une valeur numériqe." errorStyle="stop" errorTitle="Format invalide" operator="between" showDropDown="false" showErrorMessage="true" showInputMessage="false" sqref="F23:F25" type="list">
      <formula1>"heures,jours,semaines"</formula1>
      <formula2>0</formula2>
    </dataValidation>
    <dataValidation allowBlank="true" errorStyle="stop" operator="greaterThanOrEqual" showDropDown="false" showErrorMessage="true" showInputMessage="false" sqref="E23:E25" type="decimal">
      <formula1>0</formula1>
      <formula2>0</formula2>
    </dataValidation>
  </dataValidations>
  <hyperlinks>
    <hyperlink ref="D7" location="'ANXE-1-DEPENSES PREVI'!Zone_d_impression" display="Dépenses prévisionnelle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8N&amp;R&amp;8V1.2 août 2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27.14"/>
    <col collapsed="false" customWidth="true" hidden="false" outlineLevel="0" max="5" min="4" style="0" width="33.41"/>
    <col collapsed="false" customWidth="true" hidden="false" outlineLevel="0" max="6" min="6" style="0" width="25.13"/>
    <col collapsed="false" customWidth="true" hidden="false" outlineLevel="0" max="7" min="7" style="0" width="22.99"/>
    <col collapsed="false" customWidth="true" hidden="false" outlineLevel="0" max="8" min="8" style="0" width="20.13"/>
    <col collapsed="false" customWidth="true" hidden="false" outlineLevel="0" max="9" min="9" style="0" width="22.14"/>
    <col collapsed="false" customWidth="true" hidden="false" outlineLevel="0" max="12" min="12" style="0" width="60.42"/>
    <col collapsed="false" customWidth="true" hidden="false" outlineLevel="0" max="13" min="13" style="0" width="21.84"/>
  </cols>
  <sheetData>
    <row r="1" customFormat="false" ht="26.25" hidden="false" customHeight="false" outlineLevel="0" collapsed="false">
      <c r="A1" s="489" t="s">
        <v>271</v>
      </c>
    </row>
    <row r="3" s="4" customFormat="true" ht="18" hidden="false" customHeight="false" outlineLevel="0" collapsed="false">
      <c r="A3" s="490" t="s">
        <v>272</v>
      </c>
      <c r="C3" s="491"/>
      <c r="D3" s="491"/>
      <c r="E3" s="492"/>
      <c r="F3" s="8"/>
      <c r="G3" s="8"/>
      <c r="H3" s="8"/>
      <c r="I3" s="8"/>
      <c r="J3" s="8"/>
      <c r="K3" s="8"/>
    </row>
    <row r="4" s="4" customFormat="true" ht="15" hidden="false" customHeight="false" outlineLevel="0" collapsed="false">
      <c r="A4" s="493" t="s">
        <v>273</v>
      </c>
      <c r="C4" s="491"/>
      <c r="D4" s="491"/>
      <c r="E4" s="492"/>
      <c r="F4" s="8"/>
      <c r="G4" s="8"/>
      <c r="H4" s="8"/>
      <c r="I4" s="8"/>
      <c r="J4" s="8"/>
      <c r="K4" s="8"/>
    </row>
    <row r="5" s="4" customFormat="true" ht="12.75" hidden="false" customHeight="false" outlineLevel="0" collapsed="false">
      <c r="B5" s="176"/>
      <c r="C5" s="176"/>
      <c r="D5" s="176"/>
      <c r="E5" s="8"/>
      <c r="F5" s="8"/>
      <c r="G5" s="8"/>
      <c r="H5" s="8"/>
      <c r="I5" s="8"/>
      <c r="J5" s="8"/>
      <c r="K5" s="8"/>
    </row>
    <row r="6" s="8" customFormat="true" ht="15" hidden="false" customHeight="false" outlineLevel="0" collapsed="false">
      <c r="B6" s="494" t="s">
        <v>274</v>
      </c>
      <c r="C6" s="494"/>
      <c r="D6" s="494"/>
      <c r="I6" s="491"/>
    </row>
    <row r="7" s="4" customFormat="true" ht="12.75" hidden="false" customHeight="false" outlineLevel="0" collapsed="false">
      <c r="C7" s="495"/>
      <c r="D7" s="495"/>
      <c r="E7" s="176"/>
      <c r="F7" s="8"/>
      <c r="G7" s="8"/>
      <c r="H7" s="8"/>
      <c r="I7" s="8"/>
      <c r="J7" s="8"/>
      <c r="K7" s="8"/>
    </row>
    <row r="8" s="4" customFormat="true" ht="34.5" hidden="false" customHeight="false" outlineLevel="0" collapsed="false">
      <c r="B8" s="496" t="s">
        <v>275</v>
      </c>
      <c r="C8" s="497" t="s">
        <v>276</v>
      </c>
      <c r="D8" s="498" t="s">
        <v>277</v>
      </c>
      <c r="E8" s="8"/>
      <c r="F8" s="8"/>
      <c r="G8" s="8"/>
      <c r="H8" s="8"/>
      <c r="I8" s="8"/>
      <c r="J8" s="8"/>
      <c r="K8" s="8"/>
    </row>
    <row r="9" s="4" customFormat="true" ht="12.75" hidden="false" customHeight="false" outlineLevel="0" collapsed="false">
      <c r="B9" s="499" t="s">
        <v>278</v>
      </c>
      <c r="C9" s="500" t="n">
        <f aca="false">SUM('ANXE-1-DEPENSES PREVI'!F60:H60)</f>
        <v>0</v>
      </c>
      <c r="D9" s="501" t="e">
        <f aca="false">C9/$C$17</f>
        <v>#DIV/0!</v>
      </c>
      <c r="E9" s="8"/>
      <c r="F9" s="8"/>
      <c r="G9" s="8"/>
      <c r="H9" s="8"/>
      <c r="I9" s="8"/>
      <c r="J9" s="8"/>
      <c r="K9" s="8"/>
    </row>
    <row r="10" s="4" customFormat="true" ht="12.75" hidden="false" customHeight="false" outlineLevel="0" collapsed="false">
      <c r="B10" s="499" t="s">
        <v>279</v>
      </c>
      <c r="C10" s="500" t="n">
        <f aca="false">'ANXE-1-DEPENSES PREVI'!G105</f>
        <v>0</v>
      </c>
      <c r="D10" s="501" t="e">
        <f aca="false">C10/$C$17</f>
        <v>#DIV/0!</v>
      </c>
      <c r="E10" s="8"/>
      <c r="F10" s="8"/>
      <c r="G10" s="8"/>
      <c r="H10" s="8"/>
      <c r="I10" s="8"/>
      <c r="J10" s="8"/>
      <c r="K10" s="8"/>
    </row>
    <row r="11" s="4" customFormat="true" ht="12.75" hidden="false" customHeight="false" outlineLevel="0" collapsed="false">
      <c r="B11" s="499" t="s">
        <v>280</v>
      </c>
      <c r="C11" s="500" t="str">
        <f aca="false">'ANXE-1-DEPENSES PREVI'!E111</f>
        <v>0,00 €</v>
      </c>
      <c r="D11" s="501" t="e">
        <f aca="false">C11/$C$17</f>
        <v>#VALUE!</v>
      </c>
      <c r="E11" s="8"/>
      <c r="F11" s="8"/>
      <c r="G11" s="8"/>
      <c r="H11" s="8"/>
      <c r="I11" s="8"/>
      <c r="J11" s="8"/>
      <c r="K11" s="8"/>
    </row>
    <row r="12" s="4" customFormat="true" ht="27" hidden="false" customHeight="false" outlineLevel="0" collapsed="false">
      <c r="B12" s="502" t="s">
        <v>281</v>
      </c>
      <c r="C12" s="500" t="n">
        <f aca="false">'ANXE-1-DEPENSES PREVI'!G157</f>
        <v>0</v>
      </c>
      <c r="D12" s="501" t="e">
        <f aca="false">C12/$C$17</f>
        <v>#DIV/0!</v>
      </c>
      <c r="E12" s="503"/>
      <c r="F12" s="8"/>
      <c r="G12" s="8"/>
      <c r="H12" s="8"/>
      <c r="I12" s="8"/>
      <c r="J12" s="8"/>
      <c r="K12" s="8"/>
    </row>
    <row r="13" s="4" customFormat="true" ht="12.75" hidden="false" customHeight="false" outlineLevel="0" collapsed="false">
      <c r="B13" s="499" t="s">
        <v>282</v>
      </c>
      <c r="C13" s="500" t="n">
        <f aca="false">'ANXE-1-DEPENSES PREVI'!G202</f>
        <v>0</v>
      </c>
      <c r="D13" s="501" t="e">
        <f aca="false">C13/$C$17</f>
        <v>#DIV/0!</v>
      </c>
      <c r="E13" s="8"/>
      <c r="F13" s="8"/>
      <c r="G13" s="8"/>
      <c r="H13" s="8"/>
      <c r="I13" s="8"/>
      <c r="J13" s="8"/>
      <c r="K13" s="8"/>
    </row>
    <row r="14" s="4" customFormat="true" ht="12.75" hidden="false" customHeight="false" outlineLevel="0" collapsed="false">
      <c r="B14" s="499" t="s">
        <v>283</v>
      </c>
      <c r="C14" s="500" t="n">
        <f aca="false">SUM('ANXE-1-DEPENSES PREVI'!D248:F248)</f>
        <v>0</v>
      </c>
      <c r="D14" s="501" t="e">
        <f aca="false">C14/$C$17</f>
        <v>#DIV/0!</v>
      </c>
      <c r="E14" s="8"/>
      <c r="F14" s="8"/>
      <c r="G14" s="8"/>
      <c r="H14" s="8"/>
      <c r="I14" s="8"/>
      <c r="J14" s="8"/>
      <c r="K14" s="8"/>
    </row>
    <row r="15" s="4" customFormat="true" ht="12.75" hidden="false" customHeight="false" outlineLevel="0" collapsed="false">
      <c r="B15" s="499" t="s">
        <v>284</v>
      </c>
      <c r="C15" s="500" t="n">
        <f aca="false">'ANXE-1-DEPENSES PREVI'!F273</f>
        <v>0</v>
      </c>
      <c r="D15" s="501" t="e">
        <f aca="false">C15/$C$17</f>
        <v>#DIV/0!</v>
      </c>
      <c r="E15" s="8"/>
      <c r="F15" s="8"/>
      <c r="G15" s="8"/>
      <c r="H15" s="8"/>
      <c r="I15" s="8"/>
      <c r="J15" s="8"/>
      <c r="K15" s="8"/>
    </row>
    <row r="16" s="4" customFormat="true" ht="12.75" hidden="false" customHeight="false" outlineLevel="0" collapsed="false">
      <c r="B16" s="499" t="s">
        <v>285</v>
      </c>
      <c r="C16" s="500" t="n">
        <f aca="false">'ANXE-1-DEPENSES PREVI'!F298</f>
        <v>0</v>
      </c>
      <c r="D16" s="501" t="e">
        <f aca="false">C16/$C$17</f>
        <v>#DIV/0!</v>
      </c>
      <c r="E16" s="8"/>
      <c r="F16" s="8"/>
      <c r="G16" s="8"/>
      <c r="H16" s="8"/>
      <c r="I16" s="8"/>
      <c r="J16" s="8"/>
      <c r="K16" s="8"/>
    </row>
    <row r="17" s="4" customFormat="true" ht="12.75" hidden="false" customHeight="false" outlineLevel="0" collapsed="false">
      <c r="B17" s="504" t="s">
        <v>286</v>
      </c>
      <c r="C17" s="505" t="n">
        <f aca="false">SUM(C9:C16)</f>
        <v>0</v>
      </c>
      <c r="D17" s="506" t="n">
        <v>1</v>
      </c>
      <c r="E17" s="8"/>
      <c r="F17" s="8"/>
      <c r="G17" s="8"/>
      <c r="H17" s="8"/>
      <c r="I17" s="8"/>
      <c r="J17" s="8"/>
      <c r="K17" s="8"/>
    </row>
    <row r="18" s="4" customFormat="true" ht="12.75" hidden="false" customHeight="false" outlineLevel="0" collapsed="false">
      <c r="B18" s="507"/>
      <c r="C18" s="176"/>
      <c r="D18" s="507"/>
      <c r="E18" s="8"/>
      <c r="F18" s="8"/>
      <c r="G18" s="8"/>
      <c r="H18" s="8"/>
      <c r="I18" s="8"/>
      <c r="J18" s="8"/>
      <c r="K18" s="8"/>
    </row>
    <row r="19" s="4" customFormat="true" ht="12.75" hidden="false" customHeight="false" outlineLevel="0" collapsed="false">
      <c r="B19" s="499" t="s">
        <v>287</v>
      </c>
      <c r="C19" s="500" t="n">
        <f aca="false">'ANXE-1-DEPENSES PREVI'!D325+'ANXE-1-DEPENSES PREVI'!D351</f>
        <v>0</v>
      </c>
      <c r="D19" s="8"/>
      <c r="E19" s="8"/>
      <c r="F19" s="8"/>
      <c r="G19" s="8"/>
      <c r="H19" s="8"/>
      <c r="I19" s="8"/>
      <c r="J19" s="8"/>
      <c r="K19" s="8"/>
    </row>
    <row r="20" s="4" customFormat="true" ht="12.75" hidden="false" customHeight="false" outlineLevel="0" collapsed="false">
      <c r="B20" s="507"/>
      <c r="C20" s="176"/>
      <c r="D20" s="507"/>
      <c r="E20" s="8"/>
      <c r="F20" s="8"/>
      <c r="G20" s="8"/>
      <c r="H20" s="8"/>
      <c r="I20" s="8"/>
      <c r="J20" s="8"/>
      <c r="K20" s="8"/>
    </row>
    <row r="21" s="4" customFormat="true" ht="12.75" hidden="false" customHeight="false" outlineLevel="0" collapsed="false">
      <c r="B21" s="494" t="s">
        <v>288</v>
      </c>
      <c r="C21" s="176"/>
      <c r="D21" s="507"/>
      <c r="E21" s="8"/>
      <c r="F21" s="8"/>
      <c r="G21" s="8"/>
      <c r="H21" s="8"/>
      <c r="I21" s="8"/>
      <c r="J21" s="8"/>
      <c r="K21" s="8"/>
    </row>
    <row r="22" s="4" customFormat="true" ht="12.75" hidden="false" customHeight="false" outlineLevel="0" collapsed="false">
      <c r="B22" s="507"/>
      <c r="C22" s="176"/>
      <c r="D22" s="507"/>
      <c r="E22" s="8"/>
      <c r="F22" s="8"/>
      <c r="G22" s="8"/>
      <c r="H22" s="8"/>
      <c r="I22" s="8"/>
      <c r="J22" s="8"/>
      <c r="K22" s="8"/>
    </row>
    <row r="23" s="4" customFormat="true" ht="34.5" hidden="false" customHeight="false" outlineLevel="0" collapsed="false">
      <c r="B23" s="496" t="s">
        <v>289</v>
      </c>
      <c r="C23" s="497" t="s">
        <v>290</v>
      </c>
      <c r="D23" s="498" t="s">
        <v>291</v>
      </c>
      <c r="E23" s="8"/>
      <c r="F23" s="8"/>
      <c r="G23" s="8"/>
      <c r="H23" s="8"/>
      <c r="I23" s="8"/>
      <c r="J23" s="8"/>
      <c r="K23" s="8"/>
    </row>
    <row r="24" s="4" customFormat="true" ht="12.75" hidden="false" customHeight="false" outlineLevel="0" collapsed="false">
      <c r="B24" s="499" t="s">
        <v>292</v>
      </c>
      <c r="C24" s="500" t="n">
        <f aca="false">'ANXE-2-RESSOURCES PREVI'!C40</f>
        <v>0</v>
      </c>
      <c r="D24" s="501" t="e">
        <f aca="false">C24/$C$29</f>
        <v>#DIV/0!</v>
      </c>
      <c r="E24" s="8"/>
      <c r="F24" s="8"/>
      <c r="G24" s="8"/>
      <c r="H24" s="8"/>
      <c r="I24" s="8"/>
      <c r="J24" s="8"/>
      <c r="K24" s="8"/>
    </row>
    <row r="25" s="4" customFormat="true" ht="12.75" hidden="false" customHeight="false" outlineLevel="0" collapsed="false">
      <c r="B25" s="499" t="s">
        <v>293</v>
      </c>
      <c r="C25" s="500" t="n">
        <f aca="false">'ANXE-2-RESSOURCES PREVI'!C44</f>
        <v>0</v>
      </c>
      <c r="D25" s="501" t="e">
        <f aca="false">C25/$C$29</f>
        <v>#DIV/0!</v>
      </c>
      <c r="E25" s="8"/>
      <c r="F25" s="8"/>
      <c r="G25" s="8"/>
      <c r="H25" s="8"/>
      <c r="I25" s="8"/>
      <c r="J25" s="8"/>
      <c r="K25" s="8"/>
    </row>
    <row r="26" s="4" customFormat="true" ht="12.75" hidden="false" customHeight="false" outlineLevel="0" collapsed="false">
      <c r="B26" s="499" t="s">
        <v>294</v>
      </c>
      <c r="C26" s="500" t="n">
        <f aca="false">'ANXE-2-RESSOURCES PREVI'!C45</f>
        <v>0</v>
      </c>
      <c r="D26" s="501" t="e">
        <f aca="false">C26/$C$29</f>
        <v>#DIV/0!</v>
      </c>
      <c r="E26" s="8"/>
      <c r="F26" s="8"/>
      <c r="G26" s="8"/>
      <c r="H26" s="8"/>
      <c r="I26" s="8"/>
      <c r="J26" s="8"/>
      <c r="K26" s="8"/>
    </row>
    <row r="27" s="4" customFormat="true" ht="25.5" hidden="false" customHeight="false" outlineLevel="0" collapsed="false">
      <c r="B27" s="502" t="s">
        <v>295</v>
      </c>
      <c r="C27" s="500" t="n">
        <f aca="false">'ANXE-2-RESSOURCES PREVI'!C46</f>
        <v>0</v>
      </c>
      <c r="D27" s="501" t="e">
        <f aca="false">C27/$C$29</f>
        <v>#DIV/0!</v>
      </c>
      <c r="E27" s="8"/>
      <c r="F27" s="8"/>
      <c r="G27" s="8"/>
      <c r="H27" s="8"/>
      <c r="I27" s="8"/>
      <c r="J27" s="8"/>
      <c r="K27" s="8"/>
    </row>
    <row r="28" s="4" customFormat="true" ht="12.75" hidden="false" customHeight="false" outlineLevel="0" collapsed="false">
      <c r="B28" s="499" t="s">
        <v>296</v>
      </c>
      <c r="C28" s="500" t="n">
        <f aca="false">'ANXE-2-RESSOURCES PREVI'!C61</f>
        <v>0</v>
      </c>
      <c r="D28" s="501" t="e">
        <f aca="false">C28/$C$29</f>
        <v>#DIV/0!</v>
      </c>
      <c r="E28" s="8"/>
      <c r="F28" s="8"/>
      <c r="G28" s="8"/>
      <c r="H28" s="8"/>
      <c r="I28" s="8"/>
      <c r="J28" s="8"/>
      <c r="K28" s="8"/>
    </row>
    <row r="29" s="4" customFormat="true" ht="12.75" hidden="false" customHeight="false" outlineLevel="0" collapsed="false">
      <c r="B29" s="508" t="s">
        <v>297</v>
      </c>
      <c r="C29" s="505" t="n">
        <f aca="false">SUM(C24:C28)</f>
        <v>0</v>
      </c>
      <c r="D29" s="506" t="e">
        <f aca="false">C29/$C$29</f>
        <v>#DIV/0!</v>
      </c>
      <c r="E29" s="8"/>
      <c r="F29" s="8"/>
      <c r="G29" s="8"/>
      <c r="H29" s="8"/>
      <c r="I29" s="8"/>
      <c r="J29" s="8"/>
      <c r="K29" s="8"/>
    </row>
    <row r="30" s="4" customFormat="true" ht="24" hidden="false" customHeight="false" outlineLevel="0" collapsed="false">
      <c r="B30" s="502" t="s">
        <v>298</v>
      </c>
      <c r="C30" s="500" t="n">
        <f aca="false">'ANXE-2-RESSOURCES PREVI'!C68+'ANXE-2-RESSOURCES PREVI'!C71+'ANXE-2-RESSOURCES PREVI'!C128</f>
        <v>0</v>
      </c>
      <c r="D30" s="501" t="e">
        <f aca="false">C30/$C$29</f>
        <v>#DIV/0!</v>
      </c>
      <c r="E30" s="8"/>
      <c r="F30" s="8"/>
      <c r="G30" s="8"/>
      <c r="H30" s="8"/>
      <c r="I30" s="8"/>
      <c r="J30" s="8"/>
      <c r="K30" s="8"/>
    </row>
    <row r="31" s="4" customFormat="true" ht="12.75" hidden="false" customHeight="false" outlineLevel="0" collapsed="false">
      <c r="B31" s="504" t="s">
        <v>299</v>
      </c>
      <c r="C31" s="505" t="n">
        <f aca="false">SUM(C24:C28,C30)</f>
        <v>0</v>
      </c>
      <c r="D31" s="506"/>
      <c r="E31" s="8"/>
      <c r="F31" s="8"/>
      <c r="G31" s="8"/>
      <c r="H31" s="8"/>
      <c r="I31" s="8"/>
      <c r="J31" s="8"/>
      <c r="K31" s="8"/>
    </row>
    <row r="32" customFormat="false" ht="36.75" hidden="false" customHeight="true" outlineLevel="0" collapsed="false">
      <c r="E32" s="2"/>
      <c r="F32" s="2"/>
      <c r="G32" s="2"/>
      <c r="H32" s="2"/>
      <c r="I32" s="2"/>
      <c r="J32" s="2"/>
      <c r="K32" s="2"/>
    </row>
    <row r="33" s="2" customFormat="true" ht="18" hidden="false" customHeight="false" outlineLevel="0" collapsed="false">
      <c r="A33" s="490" t="s">
        <v>300</v>
      </c>
    </row>
    <row r="34" s="2" customFormat="true" ht="79.5" hidden="false" customHeight="true" outlineLevel="0" collapsed="false">
      <c r="A34" s="509" t="s">
        <v>301</v>
      </c>
      <c r="B34" s="509"/>
      <c r="C34" s="509"/>
      <c r="D34" s="509"/>
      <c r="E34" s="509"/>
      <c r="F34" s="509"/>
      <c r="G34" s="509"/>
      <c r="H34" s="509"/>
      <c r="I34" s="509"/>
    </row>
    <row r="35" customFormat="false" ht="40.5" hidden="false" customHeight="true" outlineLevel="0" collapsed="false">
      <c r="A35" s="510" t="s">
        <v>302</v>
      </c>
    </row>
    <row r="36" customFormat="false" ht="15" hidden="false" customHeight="false" outlineLevel="0" collapsed="false">
      <c r="A36" s="511" t="s">
        <v>303</v>
      </c>
      <c r="B36" s="511" t="s">
        <v>304</v>
      </c>
      <c r="C36" s="511" t="s">
        <v>305</v>
      </c>
      <c r="D36" s="511" t="s">
        <v>42</v>
      </c>
      <c r="E36" s="511" t="s">
        <v>306</v>
      </c>
      <c r="F36" s="511" t="s">
        <v>307</v>
      </c>
      <c r="G36" s="511" t="s">
        <v>24</v>
      </c>
      <c r="H36" s="511" t="s">
        <v>44</v>
      </c>
      <c r="I36" s="511" t="s">
        <v>308</v>
      </c>
      <c r="J36" s="512"/>
    </row>
    <row r="37" customFormat="false" ht="15" hidden="false" customHeight="false" outlineLevel="0" collapsed="false">
      <c r="A37" s="513"/>
      <c r="B37" s="514" t="n">
        <f aca="false">'ANXE-1-DEPENSES PREVI'!C20</f>
        <v>0</v>
      </c>
      <c r="C37" s="515" t="n">
        <f aca="false">'ANXE-1-DEPENSES PREVI'!D20</f>
        <v>0</v>
      </c>
      <c r="D37" s="515" t="n">
        <f aca="false">'ANXE-1-DEPENSES PREVI'!E20</f>
        <v>0</v>
      </c>
      <c r="E37" s="516" t="str">
        <f aca="false">IF('ANXE-1-DEPENSES PREVI'!B20="Dépenses d'investissement matériel et immatériel","Dépenses d'investissement",IF('ANXE-1-DEPENSES PREVI'!B20="Prestations de service","Prestations de service",""))</f>
        <v/>
      </c>
      <c r="F37" s="513"/>
      <c r="G37" s="513"/>
      <c r="H37" s="516" t="n">
        <f aca="false">'ANXE-1-DEPENSES PREVI'!F20</f>
        <v>0</v>
      </c>
      <c r="I37" s="516" t="n">
        <f aca="false">SUM('ANXE-1-DEPENSES PREVI'!G20:H20)</f>
        <v>0</v>
      </c>
      <c r="L37" s="517"/>
    </row>
    <row r="38" customFormat="false" ht="15" hidden="false" customHeight="false" outlineLevel="0" collapsed="false">
      <c r="A38" s="513"/>
      <c r="B38" s="514" t="n">
        <f aca="false">'ANXE-1-DEPENSES PREVI'!C21</f>
        <v>0</v>
      </c>
      <c r="C38" s="515" t="n">
        <f aca="false">'ANXE-1-DEPENSES PREVI'!D21</f>
        <v>0</v>
      </c>
      <c r="D38" s="515" t="n">
        <f aca="false">'ANXE-1-DEPENSES PREVI'!E21</f>
        <v>0</v>
      </c>
      <c r="E38" s="516" t="str">
        <f aca="false">IF('ANXE-1-DEPENSES PREVI'!B21="Dépenses d'investissement matériel et immatériel","Dépenses d'investissement",IF('ANXE-1-DEPENSES PREVI'!B21="Prestations de service","Prestations de service",""))</f>
        <v/>
      </c>
      <c r="F38" s="513"/>
      <c r="G38" s="513"/>
      <c r="H38" s="516" t="n">
        <f aca="false">'ANXE-1-DEPENSES PREVI'!F21</f>
        <v>0</v>
      </c>
      <c r="I38" s="516" t="n">
        <f aca="false">SUM('ANXE-1-DEPENSES PREVI'!G21:H21)</f>
        <v>0</v>
      </c>
    </row>
    <row r="39" customFormat="false" ht="15" hidden="false" customHeight="false" outlineLevel="0" collapsed="false">
      <c r="A39" s="513"/>
      <c r="B39" s="514" t="n">
        <f aca="false">'ANXE-1-DEPENSES PREVI'!C22</f>
        <v>0</v>
      </c>
      <c r="C39" s="515" t="n">
        <f aca="false">'ANXE-1-DEPENSES PREVI'!D22</f>
        <v>0</v>
      </c>
      <c r="D39" s="515" t="n">
        <f aca="false">'ANXE-1-DEPENSES PREVI'!E22</f>
        <v>0</v>
      </c>
      <c r="E39" s="516" t="str">
        <f aca="false">IF('ANXE-1-DEPENSES PREVI'!B22="Dépenses d'investissement matériel et immatériel","Dépenses d'investissement",IF('ANXE-1-DEPENSES PREVI'!B22="Prestations de service","Prestations de service",""))</f>
        <v/>
      </c>
      <c r="F39" s="513"/>
      <c r="G39" s="513"/>
      <c r="H39" s="516" t="n">
        <f aca="false">'ANXE-1-DEPENSES PREVI'!F22</f>
        <v>0</v>
      </c>
      <c r="I39" s="516" t="n">
        <f aca="false">SUM('ANXE-1-DEPENSES PREVI'!G22:H22)</f>
        <v>0</v>
      </c>
    </row>
    <row r="40" customFormat="false" ht="15" hidden="false" customHeight="false" outlineLevel="0" collapsed="false">
      <c r="A40" s="513"/>
      <c r="B40" s="514" t="n">
        <f aca="false">'ANXE-1-DEPENSES PREVI'!C23</f>
        <v>0</v>
      </c>
      <c r="C40" s="515" t="n">
        <f aca="false">'ANXE-1-DEPENSES PREVI'!D23</f>
        <v>0</v>
      </c>
      <c r="D40" s="515" t="n">
        <f aca="false">'ANXE-1-DEPENSES PREVI'!E23</f>
        <v>0</v>
      </c>
      <c r="E40" s="516" t="str">
        <f aca="false">IF('ANXE-1-DEPENSES PREVI'!B23="Dépenses d'investissement matériel et immatériel","Dépenses d'investissement",IF('ANXE-1-DEPENSES PREVI'!B23="Prestations de service","Prestations de service",""))</f>
        <v/>
      </c>
      <c r="F40" s="513"/>
      <c r="G40" s="513"/>
      <c r="H40" s="516" t="n">
        <f aca="false">'ANXE-1-DEPENSES PREVI'!F23</f>
        <v>0</v>
      </c>
      <c r="I40" s="516" t="n">
        <f aca="false">SUM('ANXE-1-DEPENSES PREVI'!G23:H23)</f>
        <v>0</v>
      </c>
      <c r="L40" s="517"/>
    </row>
    <row r="41" customFormat="false" ht="15" hidden="false" customHeight="false" outlineLevel="0" collapsed="false">
      <c r="A41" s="513"/>
      <c r="B41" s="514" t="n">
        <f aca="false">'ANXE-1-DEPENSES PREVI'!C24</f>
        <v>0</v>
      </c>
      <c r="C41" s="515" t="n">
        <f aca="false">'ANXE-1-DEPENSES PREVI'!D24</f>
        <v>0</v>
      </c>
      <c r="D41" s="515" t="n">
        <f aca="false">'ANXE-1-DEPENSES PREVI'!E24</f>
        <v>0</v>
      </c>
      <c r="E41" s="516" t="str">
        <f aca="false">IF('ANXE-1-DEPENSES PREVI'!B24="Dépenses d'investissement matériel et immatériel","Dépenses d'investissement",IF('ANXE-1-DEPENSES PREVI'!B24="Prestations de service","Prestations de service",""))</f>
        <v/>
      </c>
      <c r="F41" s="513"/>
      <c r="G41" s="513"/>
      <c r="H41" s="516" t="n">
        <f aca="false">'ANXE-1-DEPENSES PREVI'!F24</f>
        <v>0</v>
      </c>
      <c r="I41" s="516" t="n">
        <f aca="false">SUM('ANXE-1-DEPENSES PREVI'!G24:H24)</f>
        <v>0</v>
      </c>
      <c r="L41" s="517"/>
    </row>
    <row r="42" customFormat="false" ht="15" hidden="false" customHeight="false" outlineLevel="0" collapsed="false">
      <c r="A42" s="513"/>
      <c r="B42" s="514" t="n">
        <f aca="false">'ANXE-1-DEPENSES PREVI'!C25</f>
        <v>0</v>
      </c>
      <c r="C42" s="515" t="n">
        <f aca="false">'ANXE-1-DEPENSES PREVI'!D25</f>
        <v>0</v>
      </c>
      <c r="D42" s="515" t="n">
        <f aca="false">'ANXE-1-DEPENSES PREVI'!E25</f>
        <v>0</v>
      </c>
      <c r="E42" s="516" t="str">
        <f aca="false">IF('ANXE-1-DEPENSES PREVI'!B25="Dépenses d'investissement matériel et immatériel","Dépenses d'investissement",IF('ANXE-1-DEPENSES PREVI'!B25="Prestations de service","Prestations de service",""))</f>
        <v/>
      </c>
      <c r="F42" s="513"/>
      <c r="G42" s="513"/>
      <c r="H42" s="516" t="n">
        <f aca="false">'ANXE-1-DEPENSES PREVI'!F25</f>
        <v>0</v>
      </c>
      <c r="I42" s="516" t="n">
        <f aca="false">SUM('ANXE-1-DEPENSES PREVI'!G25:H25)</f>
        <v>0</v>
      </c>
      <c r="L42" s="517"/>
    </row>
    <row r="43" customFormat="false" ht="15" hidden="false" customHeight="false" outlineLevel="0" collapsed="false">
      <c r="A43" s="513"/>
      <c r="B43" s="514" t="n">
        <f aca="false">'ANXE-1-DEPENSES PREVI'!C26</f>
        <v>0</v>
      </c>
      <c r="C43" s="515" t="n">
        <f aca="false">'ANXE-1-DEPENSES PREVI'!D26</f>
        <v>0</v>
      </c>
      <c r="D43" s="515" t="n">
        <f aca="false">'ANXE-1-DEPENSES PREVI'!E26</f>
        <v>0</v>
      </c>
      <c r="E43" s="516" t="str">
        <f aca="false">IF('ANXE-1-DEPENSES PREVI'!B26="Dépenses d'investissement matériel et immatériel","Dépenses d'investissement",IF('ANXE-1-DEPENSES PREVI'!B26="Prestations de service","Prestations de service",""))</f>
        <v/>
      </c>
      <c r="F43" s="513"/>
      <c r="G43" s="513"/>
      <c r="H43" s="516" t="n">
        <f aca="false">'ANXE-1-DEPENSES PREVI'!F26</f>
        <v>0</v>
      </c>
      <c r="I43" s="516" t="n">
        <f aca="false">SUM('ANXE-1-DEPENSES PREVI'!G26:H26)</f>
        <v>0</v>
      </c>
    </row>
    <row r="44" customFormat="false" ht="15" hidden="false" customHeight="false" outlineLevel="0" collapsed="false">
      <c r="A44" s="513"/>
      <c r="B44" s="514" t="n">
        <f aca="false">'ANXE-1-DEPENSES PREVI'!C27</f>
        <v>0</v>
      </c>
      <c r="C44" s="515" t="n">
        <f aca="false">'ANXE-1-DEPENSES PREVI'!D27</f>
        <v>0</v>
      </c>
      <c r="D44" s="515" t="n">
        <f aca="false">'ANXE-1-DEPENSES PREVI'!E27</f>
        <v>0</v>
      </c>
      <c r="E44" s="516" t="str">
        <f aca="false">IF('ANXE-1-DEPENSES PREVI'!B27="Dépenses d'investissement matériel et immatériel","Dépenses d'investissement",IF('ANXE-1-DEPENSES PREVI'!B27="Prestations de service","Prestations de service",""))</f>
        <v/>
      </c>
      <c r="F44" s="513"/>
      <c r="G44" s="513"/>
      <c r="H44" s="516" t="n">
        <f aca="false">'ANXE-1-DEPENSES PREVI'!F27</f>
        <v>0</v>
      </c>
      <c r="I44" s="516" t="n">
        <f aca="false">SUM('ANXE-1-DEPENSES PREVI'!G27:H27)</f>
        <v>0</v>
      </c>
      <c r="L44" s="517"/>
      <c r="M44" s="517"/>
      <c r="N44" s="517"/>
      <c r="O44" s="517"/>
    </row>
    <row r="45" customFormat="false" ht="15" hidden="false" customHeight="false" outlineLevel="0" collapsed="false">
      <c r="A45" s="513"/>
      <c r="B45" s="514" t="n">
        <f aca="false">'ANXE-1-DEPENSES PREVI'!C28</f>
        <v>0</v>
      </c>
      <c r="C45" s="515" t="n">
        <f aca="false">'ANXE-1-DEPENSES PREVI'!D28</f>
        <v>0</v>
      </c>
      <c r="D45" s="515" t="n">
        <f aca="false">'ANXE-1-DEPENSES PREVI'!E28</f>
        <v>0</v>
      </c>
      <c r="E45" s="516" t="str">
        <f aca="false">IF('ANXE-1-DEPENSES PREVI'!B28="Dépenses d'investissement matériel et immatériel","Dépenses d'investissement",IF('ANXE-1-DEPENSES PREVI'!B28="Prestations de service","Prestations de service",""))</f>
        <v/>
      </c>
      <c r="F45" s="513"/>
      <c r="G45" s="513"/>
      <c r="H45" s="516" t="n">
        <f aca="false">'ANXE-1-DEPENSES PREVI'!F28</f>
        <v>0</v>
      </c>
      <c r="I45" s="516" t="n">
        <f aca="false">SUM('ANXE-1-DEPENSES PREVI'!G28:H28)</f>
        <v>0</v>
      </c>
      <c r="M45" s="517"/>
      <c r="N45" s="517"/>
      <c r="O45" s="517"/>
    </row>
    <row r="46" customFormat="false" ht="15" hidden="false" customHeight="false" outlineLevel="0" collapsed="false">
      <c r="A46" s="513"/>
      <c r="B46" s="514" t="n">
        <f aca="false">'ANXE-1-DEPENSES PREVI'!C29</f>
        <v>0</v>
      </c>
      <c r="C46" s="515" t="n">
        <f aca="false">'ANXE-1-DEPENSES PREVI'!D29</f>
        <v>0</v>
      </c>
      <c r="D46" s="515" t="n">
        <f aca="false">'ANXE-1-DEPENSES PREVI'!E29</f>
        <v>0</v>
      </c>
      <c r="E46" s="516" t="str">
        <f aca="false">IF('ANXE-1-DEPENSES PREVI'!B29="Dépenses d'investissement matériel et immatériel","Dépenses d'investissement",IF('ANXE-1-DEPENSES PREVI'!B29="Prestations de service","Prestations de service",""))</f>
        <v/>
      </c>
      <c r="F46" s="513"/>
      <c r="G46" s="513"/>
      <c r="H46" s="516" t="n">
        <f aca="false">'ANXE-1-DEPENSES PREVI'!F29</f>
        <v>0</v>
      </c>
      <c r="I46" s="516" t="n">
        <f aca="false">SUM('ANXE-1-DEPENSES PREVI'!G29:H29)</f>
        <v>0</v>
      </c>
      <c r="M46" s="517"/>
      <c r="N46" s="517"/>
      <c r="O46" s="517"/>
    </row>
    <row r="47" customFormat="false" ht="15" hidden="false" customHeight="false" outlineLevel="0" collapsed="false">
      <c r="A47" s="513"/>
      <c r="B47" s="514" t="n">
        <f aca="false">'ANXE-1-DEPENSES PREVI'!C30</f>
        <v>0</v>
      </c>
      <c r="C47" s="515" t="n">
        <f aca="false">'ANXE-1-DEPENSES PREVI'!D30</f>
        <v>0</v>
      </c>
      <c r="D47" s="515" t="n">
        <f aca="false">'ANXE-1-DEPENSES PREVI'!E30</f>
        <v>0</v>
      </c>
      <c r="E47" s="516" t="str">
        <f aca="false">IF('ANXE-1-DEPENSES PREVI'!B30="Dépenses d'investissement matériel et immatériel","Dépenses d'investissement",IF('ANXE-1-DEPENSES PREVI'!B30="Prestations de service","Prestations de service",""))</f>
        <v/>
      </c>
      <c r="F47" s="513"/>
      <c r="G47" s="513"/>
      <c r="H47" s="516" t="n">
        <f aca="false">'ANXE-1-DEPENSES PREVI'!F30</f>
        <v>0</v>
      </c>
      <c r="I47" s="516" t="n">
        <f aca="false">SUM('ANXE-1-DEPENSES PREVI'!G30:H30)</f>
        <v>0</v>
      </c>
      <c r="M47" s="517"/>
      <c r="N47" s="517"/>
      <c r="O47" s="517"/>
    </row>
    <row r="48" customFormat="false" ht="15" hidden="false" customHeight="false" outlineLevel="0" collapsed="false">
      <c r="A48" s="513"/>
      <c r="B48" s="514" t="n">
        <f aca="false">'ANXE-1-DEPENSES PREVI'!C31</f>
        <v>0</v>
      </c>
      <c r="C48" s="515" t="n">
        <f aca="false">'ANXE-1-DEPENSES PREVI'!D31</f>
        <v>0</v>
      </c>
      <c r="D48" s="515" t="n">
        <f aca="false">'ANXE-1-DEPENSES PREVI'!E31</f>
        <v>0</v>
      </c>
      <c r="E48" s="516" t="str">
        <f aca="false">IF('ANXE-1-DEPENSES PREVI'!B31="Dépenses d'investissement matériel et immatériel","Dépenses d'investissement",IF('ANXE-1-DEPENSES PREVI'!B31="Prestations de service","Prestations de service",""))</f>
        <v/>
      </c>
      <c r="F48" s="513"/>
      <c r="G48" s="513"/>
      <c r="H48" s="516" t="n">
        <f aca="false">'ANXE-1-DEPENSES PREVI'!F31</f>
        <v>0</v>
      </c>
      <c r="I48" s="516" t="n">
        <f aca="false">SUM('ANXE-1-DEPENSES PREVI'!G31:H31)</f>
        <v>0</v>
      </c>
      <c r="M48" s="517"/>
      <c r="N48" s="517"/>
      <c r="O48" s="517"/>
    </row>
    <row r="49" customFormat="false" ht="15" hidden="false" customHeight="false" outlineLevel="0" collapsed="false">
      <c r="A49" s="513"/>
      <c r="B49" s="514" t="n">
        <f aca="false">'ANXE-1-DEPENSES PREVI'!C32</f>
        <v>0</v>
      </c>
      <c r="C49" s="515" t="n">
        <f aca="false">'ANXE-1-DEPENSES PREVI'!D32</f>
        <v>0</v>
      </c>
      <c r="D49" s="515" t="n">
        <f aca="false">'ANXE-1-DEPENSES PREVI'!E32</f>
        <v>0</v>
      </c>
      <c r="E49" s="516" t="str">
        <f aca="false">IF('ANXE-1-DEPENSES PREVI'!B32="Dépenses d'investissement matériel et immatériel","Dépenses d'investissement",IF('ANXE-1-DEPENSES PREVI'!B32="Prestations de service","Prestations de service",""))</f>
        <v/>
      </c>
      <c r="F49" s="513"/>
      <c r="G49" s="513"/>
      <c r="H49" s="516" t="n">
        <f aca="false">'ANXE-1-DEPENSES PREVI'!F32</f>
        <v>0</v>
      </c>
      <c r="I49" s="516" t="n">
        <f aca="false">SUM('ANXE-1-DEPENSES PREVI'!G32:H32)</f>
        <v>0</v>
      </c>
      <c r="M49" s="517"/>
      <c r="N49" s="517"/>
      <c r="O49" s="517"/>
    </row>
    <row r="50" customFormat="false" ht="15" hidden="false" customHeight="false" outlineLevel="0" collapsed="false">
      <c r="A50" s="513"/>
      <c r="B50" s="514" t="n">
        <f aca="false">'ANXE-1-DEPENSES PREVI'!C33</f>
        <v>0</v>
      </c>
      <c r="C50" s="515" t="n">
        <f aca="false">'ANXE-1-DEPENSES PREVI'!D33</f>
        <v>0</v>
      </c>
      <c r="D50" s="515" t="n">
        <f aca="false">'ANXE-1-DEPENSES PREVI'!E33</f>
        <v>0</v>
      </c>
      <c r="E50" s="516" t="str">
        <f aca="false">IF('ANXE-1-DEPENSES PREVI'!B33="Dépenses d'investissement matériel et immatériel","Dépenses d'investissement",IF('ANXE-1-DEPENSES PREVI'!B33="Prestations de service","Prestations de service",""))</f>
        <v/>
      </c>
      <c r="F50" s="513"/>
      <c r="G50" s="513"/>
      <c r="H50" s="516" t="n">
        <f aca="false">'ANXE-1-DEPENSES PREVI'!F33</f>
        <v>0</v>
      </c>
      <c r="I50" s="516" t="n">
        <f aca="false">SUM('ANXE-1-DEPENSES PREVI'!G33:H33)</f>
        <v>0</v>
      </c>
      <c r="M50" s="517"/>
      <c r="N50" s="517"/>
      <c r="O50" s="517"/>
    </row>
    <row r="51" customFormat="false" ht="15" hidden="false" customHeight="false" outlineLevel="0" collapsed="false">
      <c r="A51" s="513"/>
      <c r="B51" s="514" t="n">
        <f aca="false">'ANXE-1-DEPENSES PREVI'!C34</f>
        <v>0</v>
      </c>
      <c r="C51" s="515" t="n">
        <f aca="false">'ANXE-1-DEPENSES PREVI'!D34</f>
        <v>0</v>
      </c>
      <c r="D51" s="515" t="n">
        <f aca="false">'ANXE-1-DEPENSES PREVI'!E34</f>
        <v>0</v>
      </c>
      <c r="E51" s="516" t="str">
        <f aca="false">IF('ANXE-1-DEPENSES PREVI'!B34="Dépenses d'investissement matériel et immatériel","Dépenses d'investissement",IF('ANXE-1-DEPENSES PREVI'!B34="Prestations de service","Prestations de service",""))</f>
        <v/>
      </c>
      <c r="F51" s="513"/>
      <c r="G51" s="513"/>
      <c r="H51" s="516" t="n">
        <f aca="false">'ANXE-1-DEPENSES PREVI'!F34</f>
        <v>0</v>
      </c>
      <c r="I51" s="516" t="n">
        <f aca="false">SUM('ANXE-1-DEPENSES PREVI'!G34:H34)</f>
        <v>0</v>
      </c>
      <c r="M51" s="517"/>
      <c r="N51" s="517"/>
      <c r="O51" s="517"/>
    </row>
    <row r="52" customFormat="false" ht="15" hidden="false" customHeight="false" outlineLevel="0" collapsed="false">
      <c r="A52" s="513"/>
      <c r="B52" s="514" t="n">
        <f aca="false">'ANXE-1-DEPENSES PREVI'!C35</f>
        <v>0</v>
      </c>
      <c r="C52" s="515" t="n">
        <f aca="false">'ANXE-1-DEPENSES PREVI'!D35</f>
        <v>0</v>
      </c>
      <c r="D52" s="515" t="n">
        <f aca="false">'ANXE-1-DEPENSES PREVI'!E35</f>
        <v>0</v>
      </c>
      <c r="E52" s="516" t="str">
        <f aca="false">IF('ANXE-1-DEPENSES PREVI'!B35="Dépenses d'investissement matériel et immatériel","Dépenses d'investissement",IF('ANXE-1-DEPENSES PREVI'!B35="Prestations de service","Prestations de service",""))</f>
        <v/>
      </c>
      <c r="F52" s="513"/>
      <c r="G52" s="513"/>
      <c r="H52" s="516" t="n">
        <f aca="false">'ANXE-1-DEPENSES PREVI'!F35</f>
        <v>0</v>
      </c>
      <c r="I52" s="516" t="n">
        <f aca="false">SUM('ANXE-1-DEPENSES PREVI'!G35:H35)</f>
        <v>0</v>
      </c>
      <c r="M52" s="517"/>
      <c r="N52" s="517"/>
      <c r="O52" s="517"/>
    </row>
    <row r="53" customFormat="false" ht="15" hidden="false" customHeight="false" outlineLevel="0" collapsed="false">
      <c r="A53" s="513"/>
      <c r="B53" s="514" t="n">
        <f aca="false">'ANXE-1-DEPENSES PREVI'!C36</f>
        <v>0</v>
      </c>
      <c r="C53" s="515" t="n">
        <f aca="false">'ANXE-1-DEPENSES PREVI'!D36</f>
        <v>0</v>
      </c>
      <c r="D53" s="515" t="n">
        <f aca="false">'ANXE-1-DEPENSES PREVI'!E36</f>
        <v>0</v>
      </c>
      <c r="E53" s="516" t="str">
        <f aca="false">IF('ANXE-1-DEPENSES PREVI'!B36="Dépenses d'investissement matériel et immatériel","Dépenses d'investissement",IF('ANXE-1-DEPENSES PREVI'!B36="Prestations de service","Prestations de service",""))</f>
        <v/>
      </c>
      <c r="F53" s="513"/>
      <c r="G53" s="513"/>
      <c r="H53" s="516" t="n">
        <f aca="false">'ANXE-1-DEPENSES PREVI'!F36</f>
        <v>0</v>
      </c>
      <c r="I53" s="516" t="n">
        <f aca="false">SUM('ANXE-1-DEPENSES PREVI'!G36:H36)</f>
        <v>0</v>
      </c>
      <c r="M53" s="517"/>
      <c r="N53" s="517"/>
      <c r="O53" s="517"/>
    </row>
    <row r="54" customFormat="false" ht="15" hidden="false" customHeight="false" outlineLevel="0" collapsed="false">
      <c r="A54" s="513"/>
      <c r="B54" s="514" t="n">
        <f aca="false">'ANXE-1-DEPENSES PREVI'!C37</f>
        <v>0</v>
      </c>
      <c r="C54" s="515" t="n">
        <f aca="false">'ANXE-1-DEPENSES PREVI'!D37</f>
        <v>0</v>
      </c>
      <c r="D54" s="515" t="n">
        <f aca="false">'ANXE-1-DEPENSES PREVI'!E37</f>
        <v>0</v>
      </c>
      <c r="E54" s="516" t="str">
        <f aca="false">IF('ANXE-1-DEPENSES PREVI'!B37="Dépenses d'investissement matériel et immatériel","Dépenses d'investissement",IF('ANXE-1-DEPENSES PREVI'!B37="Prestations de service","Prestations de service",""))</f>
        <v/>
      </c>
      <c r="F54" s="513"/>
      <c r="G54" s="513"/>
      <c r="H54" s="516" t="n">
        <f aca="false">'ANXE-1-DEPENSES PREVI'!F37</f>
        <v>0</v>
      </c>
      <c r="I54" s="516" t="n">
        <f aca="false">SUM('ANXE-1-DEPENSES PREVI'!G37:H37)</f>
        <v>0</v>
      </c>
      <c r="M54" s="517"/>
      <c r="N54" s="517"/>
      <c r="O54" s="517"/>
    </row>
    <row r="55" customFormat="false" ht="15" hidden="false" customHeight="false" outlineLevel="0" collapsed="false">
      <c r="A55" s="513"/>
      <c r="B55" s="514" t="n">
        <f aca="false">'ANXE-1-DEPENSES PREVI'!C38</f>
        <v>0</v>
      </c>
      <c r="C55" s="515" t="n">
        <f aca="false">'ANXE-1-DEPENSES PREVI'!D38</f>
        <v>0</v>
      </c>
      <c r="D55" s="515" t="n">
        <f aca="false">'ANXE-1-DEPENSES PREVI'!E38</f>
        <v>0</v>
      </c>
      <c r="E55" s="516" t="str">
        <f aca="false">IF('ANXE-1-DEPENSES PREVI'!B38="Dépenses d'investissement matériel et immatériel","Dépenses d'investissement",IF('ANXE-1-DEPENSES PREVI'!B38="Prestations de service","Prestations de service",""))</f>
        <v/>
      </c>
      <c r="F55" s="513"/>
      <c r="G55" s="513"/>
      <c r="H55" s="516" t="n">
        <f aca="false">'ANXE-1-DEPENSES PREVI'!F38</f>
        <v>0</v>
      </c>
      <c r="I55" s="516" t="n">
        <f aca="false">SUM('ANXE-1-DEPENSES PREVI'!G38:H38)</f>
        <v>0</v>
      </c>
      <c r="M55" s="517"/>
      <c r="N55" s="517"/>
      <c r="O55" s="517"/>
    </row>
    <row r="56" customFormat="false" ht="15" hidden="false" customHeight="false" outlineLevel="0" collapsed="false">
      <c r="A56" s="513"/>
      <c r="B56" s="514" t="n">
        <f aca="false">'ANXE-1-DEPENSES PREVI'!C39</f>
        <v>0</v>
      </c>
      <c r="C56" s="515" t="n">
        <f aca="false">'ANXE-1-DEPENSES PREVI'!D39</f>
        <v>0</v>
      </c>
      <c r="D56" s="515" t="n">
        <f aca="false">'ANXE-1-DEPENSES PREVI'!E39</f>
        <v>0</v>
      </c>
      <c r="E56" s="516" t="str">
        <f aca="false">IF('ANXE-1-DEPENSES PREVI'!B39="Dépenses d'investissement matériel et immatériel","Dépenses d'investissement",IF('ANXE-1-DEPENSES PREVI'!B39="Prestations de service","Prestations de service",""))</f>
        <v/>
      </c>
      <c r="F56" s="513"/>
      <c r="G56" s="513"/>
      <c r="H56" s="516" t="n">
        <f aca="false">'ANXE-1-DEPENSES PREVI'!F39</f>
        <v>0</v>
      </c>
      <c r="I56" s="516" t="n">
        <f aca="false">SUM('ANXE-1-DEPENSES PREVI'!G39:H39)</f>
        <v>0</v>
      </c>
      <c r="M56" s="517"/>
      <c r="N56" s="517"/>
      <c r="O56" s="517"/>
    </row>
    <row r="57" customFormat="false" ht="15" hidden="false" customHeight="false" outlineLevel="0" collapsed="false">
      <c r="A57" s="513"/>
      <c r="B57" s="514" t="n">
        <f aca="false">'ANXE-1-DEPENSES PREVI'!C40</f>
        <v>0</v>
      </c>
      <c r="C57" s="515" t="n">
        <f aca="false">'ANXE-1-DEPENSES PREVI'!D40</f>
        <v>0</v>
      </c>
      <c r="D57" s="515" t="n">
        <f aca="false">'ANXE-1-DEPENSES PREVI'!E40</f>
        <v>0</v>
      </c>
      <c r="E57" s="516" t="str">
        <f aca="false">IF('ANXE-1-DEPENSES PREVI'!B40="Dépenses d'investissement matériel et immatériel","Dépenses d'investissement",IF('ANXE-1-DEPENSES PREVI'!B40="Prestations de service","Prestations de service",""))</f>
        <v/>
      </c>
      <c r="F57" s="513"/>
      <c r="G57" s="513"/>
      <c r="H57" s="516" t="n">
        <f aca="false">'ANXE-1-DEPENSES PREVI'!F40</f>
        <v>0</v>
      </c>
      <c r="I57" s="516" t="n">
        <f aca="false">SUM('ANXE-1-DEPENSES PREVI'!G40:H40)</f>
        <v>0</v>
      </c>
    </row>
    <row r="58" customFormat="false" ht="15" hidden="false" customHeight="false" outlineLevel="0" collapsed="false">
      <c r="A58" s="513"/>
      <c r="B58" s="514" t="n">
        <f aca="false">'ANXE-1-DEPENSES PREVI'!C41</f>
        <v>0</v>
      </c>
      <c r="C58" s="515" t="n">
        <f aca="false">'ANXE-1-DEPENSES PREVI'!D41</f>
        <v>0</v>
      </c>
      <c r="D58" s="515" t="n">
        <f aca="false">'ANXE-1-DEPENSES PREVI'!E41</f>
        <v>0</v>
      </c>
      <c r="E58" s="516" t="str">
        <f aca="false">IF('ANXE-1-DEPENSES PREVI'!B41="Dépenses d'investissement matériel et immatériel","Dépenses d'investissement",IF('ANXE-1-DEPENSES PREVI'!B41="Prestations de service","Prestations de service",""))</f>
        <v/>
      </c>
      <c r="F58" s="513"/>
      <c r="G58" s="513"/>
      <c r="H58" s="516" t="n">
        <f aca="false">'ANXE-1-DEPENSES PREVI'!F41</f>
        <v>0</v>
      </c>
      <c r="I58" s="516" t="n">
        <f aca="false">SUM('ANXE-1-DEPENSES PREVI'!G41:H41)</f>
        <v>0</v>
      </c>
    </row>
    <row r="59" customFormat="false" ht="15" hidden="false" customHeight="false" outlineLevel="0" collapsed="false">
      <c r="A59" s="513"/>
      <c r="B59" s="514" t="n">
        <f aca="false">'ANXE-1-DEPENSES PREVI'!C42</f>
        <v>0</v>
      </c>
      <c r="C59" s="515" t="n">
        <f aca="false">'ANXE-1-DEPENSES PREVI'!D42</f>
        <v>0</v>
      </c>
      <c r="D59" s="515" t="n">
        <f aca="false">'ANXE-1-DEPENSES PREVI'!E42</f>
        <v>0</v>
      </c>
      <c r="E59" s="516" t="str">
        <f aca="false">IF('ANXE-1-DEPENSES PREVI'!B42="Dépenses d'investissement matériel et immatériel","Dépenses d'investissement",IF('ANXE-1-DEPENSES PREVI'!B42="Prestations de service","Prestations de service",""))</f>
        <v/>
      </c>
      <c r="F59" s="513"/>
      <c r="G59" s="513"/>
      <c r="H59" s="516" t="n">
        <f aca="false">'ANXE-1-DEPENSES PREVI'!F42</f>
        <v>0</v>
      </c>
      <c r="I59" s="516" t="n">
        <f aca="false">SUM('ANXE-1-DEPENSES PREVI'!G42:H42)</f>
        <v>0</v>
      </c>
    </row>
    <row r="60" customFormat="false" ht="15" hidden="false" customHeight="false" outlineLevel="0" collapsed="false">
      <c r="A60" s="513"/>
      <c r="B60" s="514" t="n">
        <f aca="false">'ANXE-1-DEPENSES PREVI'!C43</f>
        <v>0</v>
      </c>
      <c r="C60" s="515" t="n">
        <f aca="false">'ANXE-1-DEPENSES PREVI'!D43</f>
        <v>0</v>
      </c>
      <c r="D60" s="515" t="n">
        <f aca="false">'ANXE-1-DEPENSES PREVI'!E43</f>
        <v>0</v>
      </c>
      <c r="E60" s="516" t="str">
        <f aca="false">IF('ANXE-1-DEPENSES PREVI'!B43="Dépenses d'investissement matériel et immatériel","Dépenses d'investissement",IF('ANXE-1-DEPENSES PREVI'!B43="Prestations de service","Prestations de service",""))</f>
        <v/>
      </c>
      <c r="F60" s="513"/>
      <c r="G60" s="513"/>
      <c r="H60" s="516" t="n">
        <f aca="false">'ANXE-1-DEPENSES PREVI'!F43</f>
        <v>0</v>
      </c>
      <c r="I60" s="516" t="n">
        <f aca="false">SUM('ANXE-1-DEPENSES PREVI'!G43:H43)</f>
        <v>0</v>
      </c>
    </row>
    <row r="61" customFormat="false" ht="15" hidden="false" customHeight="false" outlineLevel="0" collapsed="false">
      <c r="A61" s="513"/>
      <c r="B61" s="514" t="n">
        <f aca="false">'ANXE-1-DEPENSES PREVI'!C44</f>
        <v>0</v>
      </c>
      <c r="C61" s="515" t="n">
        <f aca="false">'ANXE-1-DEPENSES PREVI'!D44</f>
        <v>0</v>
      </c>
      <c r="D61" s="515" t="n">
        <f aca="false">'ANXE-1-DEPENSES PREVI'!E44</f>
        <v>0</v>
      </c>
      <c r="E61" s="516" t="str">
        <f aca="false">IF('ANXE-1-DEPENSES PREVI'!B44="Dépenses d'investissement matériel et immatériel","Dépenses d'investissement",IF('ANXE-1-DEPENSES PREVI'!B44="Prestations de service","Prestations de service",""))</f>
        <v/>
      </c>
      <c r="F61" s="513"/>
      <c r="G61" s="513"/>
      <c r="H61" s="516" t="n">
        <f aca="false">'ANXE-1-DEPENSES PREVI'!F44</f>
        <v>0</v>
      </c>
      <c r="I61" s="516" t="n">
        <f aca="false">SUM('ANXE-1-DEPENSES PREVI'!G44:H44)</f>
        <v>0</v>
      </c>
    </row>
    <row r="62" customFormat="false" ht="15" hidden="false" customHeight="false" outlineLevel="0" collapsed="false">
      <c r="A62" s="513"/>
      <c r="B62" s="514" t="n">
        <f aca="false">'ANXE-1-DEPENSES PREVI'!C45</f>
        <v>0</v>
      </c>
      <c r="C62" s="515" t="n">
        <f aca="false">'ANXE-1-DEPENSES PREVI'!D45</f>
        <v>0</v>
      </c>
      <c r="D62" s="515" t="n">
        <f aca="false">'ANXE-1-DEPENSES PREVI'!E45</f>
        <v>0</v>
      </c>
      <c r="E62" s="516" t="str">
        <f aca="false">IF('ANXE-1-DEPENSES PREVI'!B45="Dépenses d'investissement matériel et immatériel","Dépenses d'investissement",IF('ANXE-1-DEPENSES PREVI'!B45="Prestations de service","Prestations de service",""))</f>
        <v/>
      </c>
      <c r="F62" s="513"/>
      <c r="G62" s="513"/>
      <c r="H62" s="516" t="n">
        <f aca="false">'ANXE-1-DEPENSES PREVI'!F45</f>
        <v>0</v>
      </c>
      <c r="I62" s="516" t="n">
        <f aca="false">SUM('ANXE-1-DEPENSES PREVI'!G45:H45)</f>
        <v>0</v>
      </c>
    </row>
    <row r="63" customFormat="false" ht="15" hidden="false" customHeight="false" outlineLevel="0" collapsed="false">
      <c r="A63" s="513"/>
      <c r="B63" s="514" t="n">
        <f aca="false">'ANXE-1-DEPENSES PREVI'!C46</f>
        <v>0</v>
      </c>
      <c r="C63" s="515" t="n">
        <f aca="false">'ANXE-1-DEPENSES PREVI'!D46</f>
        <v>0</v>
      </c>
      <c r="D63" s="515" t="n">
        <f aca="false">'ANXE-1-DEPENSES PREVI'!E46</f>
        <v>0</v>
      </c>
      <c r="E63" s="516" t="str">
        <f aca="false">IF('ANXE-1-DEPENSES PREVI'!B46="Dépenses d'investissement matériel et immatériel","Dépenses d'investissement",IF('ANXE-1-DEPENSES PREVI'!B46="Prestations de service","Prestations de service",""))</f>
        <v/>
      </c>
      <c r="F63" s="513"/>
      <c r="G63" s="513"/>
      <c r="H63" s="516" t="n">
        <f aca="false">'ANXE-1-DEPENSES PREVI'!F46</f>
        <v>0</v>
      </c>
      <c r="I63" s="516" t="n">
        <f aca="false">SUM('ANXE-1-DEPENSES PREVI'!G46:H46)</f>
        <v>0</v>
      </c>
    </row>
    <row r="64" customFormat="false" ht="15" hidden="false" customHeight="false" outlineLevel="0" collapsed="false">
      <c r="A64" s="513"/>
      <c r="B64" s="514" t="n">
        <f aca="false">'ANXE-1-DEPENSES PREVI'!C47</f>
        <v>0</v>
      </c>
      <c r="C64" s="515" t="n">
        <f aca="false">'ANXE-1-DEPENSES PREVI'!D47</f>
        <v>0</v>
      </c>
      <c r="D64" s="515" t="n">
        <f aca="false">'ANXE-1-DEPENSES PREVI'!E47</f>
        <v>0</v>
      </c>
      <c r="E64" s="516" t="str">
        <f aca="false">IF('ANXE-1-DEPENSES PREVI'!B47="Dépenses d'investissement matériel et immatériel","Dépenses d'investissement",IF('ANXE-1-DEPENSES PREVI'!B47="Prestations de service","Prestations de service",""))</f>
        <v/>
      </c>
      <c r="F64" s="513"/>
      <c r="G64" s="513"/>
      <c r="H64" s="516" t="n">
        <f aca="false">'ANXE-1-DEPENSES PREVI'!F47</f>
        <v>0</v>
      </c>
      <c r="I64" s="516" t="n">
        <f aca="false">SUM('ANXE-1-DEPENSES PREVI'!G47:H47)</f>
        <v>0</v>
      </c>
    </row>
    <row r="65" customFormat="false" ht="15" hidden="false" customHeight="false" outlineLevel="0" collapsed="false">
      <c r="A65" s="513"/>
      <c r="B65" s="514" t="n">
        <f aca="false">'ANXE-1-DEPENSES PREVI'!C48</f>
        <v>0</v>
      </c>
      <c r="C65" s="515" t="n">
        <f aca="false">'ANXE-1-DEPENSES PREVI'!D48</f>
        <v>0</v>
      </c>
      <c r="D65" s="515" t="n">
        <f aca="false">'ANXE-1-DEPENSES PREVI'!E48</f>
        <v>0</v>
      </c>
      <c r="E65" s="516" t="str">
        <f aca="false">IF('ANXE-1-DEPENSES PREVI'!B48="Dépenses d'investissement matériel et immatériel","Dépenses d'investissement",IF('ANXE-1-DEPENSES PREVI'!B48="Prestations de service","Prestations de service",""))</f>
        <v/>
      </c>
      <c r="F65" s="513"/>
      <c r="G65" s="513"/>
      <c r="H65" s="516" t="n">
        <f aca="false">'ANXE-1-DEPENSES PREVI'!F48</f>
        <v>0</v>
      </c>
      <c r="I65" s="516" t="n">
        <f aca="false">SUM('ANXE-1-DEPENSES PREVI'!G48:H48)</f>
        <v>0</v>
      </c>
    </row>
    <row r="66" customFormat="false" ht="15" hidden="false" customHeight="false" outlineLevel="0" collapsed="false">
      <c r="A66" s="513"/>
      <c r="B66" s="514" t="n">
        <f aca="false">'ANXE-1-DEPENSES PREVI'!C49</f>
        <v>0</v>
      </c>
      <c r="C66" s="515" t="n">
        <f aca="false">'ANXE-1-DEPENSES PREVI'!D49</f>
        <v>0</v>
      </c>
      <c r="D66" s="515" t="n">
        <f aca="false">'ANXE-1-DEPENSES PREVI'!E49</f>
        <v>0</v>
      </c>
      <c r="E66" s="516" t="str">
        <f aca="false">IF('ANXE-1-DEPENSES PREVI'!B49="Dépenses d'investissement matériel et immatériel","Dépenses d'investissement",IF('ANXE-1-DEPENSES PREVI'!B49="Prestations de service","Prestations de service",""))</f>
        <v/>
      </c>
      <c r="F66" s="513"/>
      <c r="G66" s="513"/>
      <c r="H66" s="516" t="n">
        <f aca="false">'ANXE-1-DEPENSES PREVI'!F49</f>
        <v>0</v>
      </c>
      <c r="I66" s="516" t="n">
        <f aca="false">SUM('ANXE-1-DEPENSES PREVI'!G49:H49)</f>
        <v>0</v>
      </c>
    </row>
    <row r="67" customFormat="false" ht="15" hidden="false" customHeight="false" outlineLevel="0" collapsed="false">
      <c r="A67" s="513"/>
      <c r="B67" s="514" t="n">
        <f aca="false">'ANXE-1-DEPENSES PREVI'!C50</f>
        <v>0</v>
      </c>
      <c r="C67" s="515" t="n">
        <f aca="false">'ANXE-1-DEPENSES PREVI'!D50</f>
        <v>0</v>
      </c>
      <c r="D67" s="515" t="n">
        <f aca="false">'ANXE-1-DEPENSES PREVI'!E50</f>
        <v>0</v>
      </c>
      <c r="E67" s="516" t="str">
        <f aca="false">IF('ANXE-1-DEPENSES PREVI'!B50="Dépenses d'investissement matériel et immatériel","Dépenses d'investissement",IF('ANXE-1-DEPENSES PREVI'!B50="Prestations de service","Prestations de service",""))</f>
        <v/>
      </c>
      <c r="F67" s="513"/>
      <c r="G67" s="513"/>
      <c r="H67" s="516" t="n">
        <f aca="false">'ANXE-1-DEPENSES PREVI'!F50</f>
        <v>0</v>
      </c>
      <c r="I67" s="516" t="n">
        <f aca="false">SUM('ANXE-1-DEPENSES PREVI'!G50:H50)</f>
        <v>0</v>
      </c>
    </row>
    <row r="68" customFormat="false" ht="15" hidden="false" customHeight="false" outlineLevel="0" collapsed="false">
      <c r="A68" s="513"/>
      <c r="B68" s="514" t="n">
        <f aca="false">'ANXE-1-DEPENSES PREVI'!C51</f>
        <v>0</v>
      </c>
      <c r="C68" s="515" t="n">
        <f aca="false">'ANXE-1-DEPENSES PREVI'!D51</f>
        <v>0</v>
      </c>
      <c r="D68" s="515" t="n">
        <f aca="false">'ANXE-1-DEPENSES PREVI'!E51</f>
        <v>0</v>
      </c>
      <c r="E68" s="516" t="str">
        <f aca="false">IF('ANXE-1-DEPENSES PREVI'!B51="Dépenses d'investissement matériel et immatériel","Dépenses d'investissement",IF('ANXE-1-DEPENSES PREVI'!B51="Prestations de service","Prestations de service",""))</f>
        <v/>
      </c>
      <c r="F68" s="513"/>
      <c r="G68" s="513"/>
      <c r="H68" s="516" t="n">
        <f aca="false">'ANXE-1-DEPENSES PREVI'!F51</f>
        <v>0</v>
      </c>
      <c r="I68" s="516" t="n">
        <f aca="false">SUM('ANXE-1-DEPENSES PREVI'!G51:H51)</f>
        <v>0</v>
      </c>
    </row>
    <row r="69" customFormat="false" ht="15" hidden="false" customHeight="false" outlineLevel="0" collapsed="false">
      <c r="A69" s="513"/>
      <c r="B69" s="514" t="n">
        <f aca="false">'ANXE-1-DEPENSES PREVI'!C52</f>
        <v>0</v>
      </c>
      <c r="C69" s="515" t="n">
        <f aca="false">'ANXE-1-DEPENSES PREVI'!D52</f>
        <v>0</v>
      </c>
      <c r="D69" s="515" t="n">
        <f aca="false">'ANXE-1-DEPENSES PREVI'!E52</f>
        <v>0</v>
      </c>
      <c r="E69" s="516" t="str">
        <f aca="false">IF('ANXE-1-DEPENSES PREVI'!B52="Dépenses d'investissement matériel et immatériel","Dépenses d'investissement",IF('ANXE-1-DEPENSES PREVI'!B52="Prestations de service","Prestations de service",""))</f>
        <v/>
      </c>
      <c r="F69" s="513"/>
      <c r="G69" s="513"/>
      <c r="H69" s="516" t="n">
        <f aca="false">'ANXE-1-DEPENSES PREVI'!F52</f>
        <v>0</v>
      </c>
      <c r="I69" s="516" t="n">
        <f aca="false">SUM('ANXE-1-DEPENSES PREVI'!G52:H52)</f>
        <v>0</v>
      </c>
    </row>
    <row r="70" customFormat="false" ht="15" hidden="false" customHeight="false" outlineLevel="0" collapsed="false">
      <c r="A70" s="513"/>
      <c r="B70" s="514" t="n">
        <f aca="false">'ANXE-1-DEPENSES PREVI'!C53</f>
        <v>0</v>
      </c>
      <c r="C70" s="515" t="n">
        <f aca="false">'ANXE-1-DEPENSES PREVI'!D53</f>
        <v>0</v>
      </c>
      <c r="D70" s="515" t="n">
        <f aca="false">'ANXE-1-DEPENSES PREVI'!E53</f>
        <v>0</v>
      </c>
      <c r="E70" s="516" t="str">
        <f aca="false">IF('ANXE-1-DEPENSES PREVI'!B53="Dépenses d'investissement matériel et immatériel","Dépenses d'investissement",IF('ANXE-1-DEPENSES PREVI'!B53="Prestations de service","Prestations de service",""))</f>
        <v/>
      </c>
      <c r="F70" s="513"/>
      <c r="G70" s="513"/>
      <c r="H70" s="516" t="n">
        <f aca="false">'ANXE-1-DEPENSES PREVI'!F53</f>
        <v>0</v>
      </c>
      <c r="I70" s="516" t="n">
        <f aca="false">SUM('ANXE-1-DEPENSES PREVI'!G53:H53)</f>
        <v>0</v>
      </c>
    </row>
    <row r="71" customFormat="false" ht="15" hidden="false" customHeight="false" outlineLevel="0" collapsed="false">
      <c r="A71" s="513"/>
      <c r="B71" s="514" t="n">
        <f aca="false">'ANXE-1-DEPENSES PREVI'!C54</f>
        <v>0</v>
      </c>
      <c r="C71" s="515" t="n">
        <f aca="false">'ANXE-1-DEPENSES PREVI'!D54</f>
        <v>0</v>
      </c>
      <c r="D71" s="515" t="n">
        <f aca="false">'ANXE-1-DEPENSES PREVI'!E54</f>
        <v>0</v>
      </c>
      <c r="E71" s="516" t="str">
        <f aca="false">IF('ANXE-1-DEPENSES PREVI'!B54="Dépenses d'investissement matériel et immatériel","Dépenses d'investissement",IF('ANXE-1-DEPENSES PREVI'!B54="Prestations de service","Prestations de service",""))</f>
        <v/>
      </c>
      <c r="F71" s="513"/>
      <c r="G71" s="513"/>
      <c r="H71" s="516" t="n">
        <f aca="false">'ANXE-1-DEPENSES PREVI'!F54</f>
        <v>0</v>
      </c>
      <c r="I71" s="516" t="n">
        <f aca="false">SUM('ANXE-1-DEPENSES PREVI'!G54:H54)</f>
        <v>0</v>
      </c>
    </row>
    <row r="72" customFormat="false" ht="15" hidden="false" customHeight="false" outlineLevel="0" collapsed="false">
      <c r="A72" s="513"/>
      <c r="B72" s="514" t="n">
        <f aca="false">'ANXE-1-DEPENSES PREVI'!C55</f>
        <v>0</v>
      </c>
      <c r="C72" s="515" t="n">
        <f aca="false">'ANXE-1-DEPENSES PREVI'!D55</f>
        <v>0</v>
      </c>
      <c r="D72" s="515" t="n">
        <f aca="false">'ANXE-1-DEPENSES PREVI'!E55</f>
        <v>0</v>
      </c>
      <c r="E72" s="516" t="str">
        <f aca="false">IF('ANXE-1-DEPENSES PREVI'!B55="Dépenses d'investissement matériel et immatériel","Dépenses d'investissement",IF('ANXE-1-DEPENSES PREVI'!B55="Prestations de service","Prestations de service",""))</f>
        <v/>
      </c>
      <c r="F72" s="513"/>
      <c r="G72" s="513"/>
      <c r="H72" s="516" t="n">
        <f aca="false">'ANXE-1-DEPENSES PREVI'!F55</f>
        <v>0</v>
      </c>
      <c r="I72" s="516" t="n">
        <f aca="false">SUM('ANXE-1-DEPENSES PREVI'!G55:H55)</f>
        <v>0</v>
      </c>
    </row>
    <row r="73" customFormat="false" ht="15" hidden="false" customHeight="false" outlineLevel="0" collapsed="false">
      <c r="A73" s="513"/>
      <c r="B73" s="514" t="n">
        <f aca="false">'ANXE-1-DEPENSES PREVI'!C56</f>
        <v>0</v>
      </c>
      <c r="C73" s="515" t="n">
        <f aca="false">'ANXE-1-DEPENSES PREVI'!D56</f>
        <v>0</v>
      </c>
      <c r="D73" s="515" t="n">
        <f aca="false">'ANXE-1-DEPENSES PREVI'!E56</f>
        <v>0</v>
      </c>
      <c r="E73" s="516" t="str">
        <f aca="false">IF('ANXE-1-DEPENSES PREVI'!B56="Dépenses d'investissement matériel et immatériel","Dépenses d'investissement",IF('ANXE-1-DEPENSES PREVI'!B56="Prestations de service","Prestations de service",""))</f>
        <v/>
      </c>
      <c r="F73" s="513"/>
      <c r="G73" s="513"/>
      <c r="H73" s="516" t="n">
        <f aca="false">'ANXE-1-DEPENSES PREVI'!F56</f>
        <v>0</v>
      </c>
      <c r="I73" s="516" t="n">
        <f aca="false">SUM('ANXE-1-DEPENSES PREVI'!G56:H56)</f>
        <v>0</v>
      </c>
    </row>
    <row r="74" customFormat="false" ht="15" hidden="false" customHeight="false" outlineLevel="0" collapsed="false">
      <c r="A74" s="513"/>
      <c r="B74" s="514" t="n">
        <f aca="false">'ANXE-1-DEPENSES PREVI'!C57</f>
        <v>0</v>
      </c>
      <c r="C74" s="515" t="n">
        <f aca="false">'ANXE-1-DEPENSES PREVI'!D57</f>
        <v>0</v>
      </c>
      <c r="D74" s="515" t="n">
        <f aca="false">'ANXE-1-DEPENSES PREVI'!E57</f>
        <v>0</v>
      </c>
      <c r="E74" s="516" t="str">
        <f aca="false">IF('ANXE-1-DEPENSES PREVI'!B57="Dépenses d'investissement matériel et immatériel","Dépenses d'investissement",IF('ANXE-1-DEPENSES PREVI'!B57="Prestations de service","Prestations de service",""))</f>
        <v/>
      </c>
      <c r="F74" s="513"/>
      <c r="G74" s="513"/>
      <c r="H74" s="516" t="n">
        <f aca="false">'ANXE-1-DEPENSES PREVI'!F57</f>
        <v>0</v>
      </c>
      <c r="I74" s="516" t="n">
        <f aca="false">SUM('ANXE-1-DEPENSES PREVI'!G57:H57)</f>
        <v>0</v>
      </c>
    </row>
    <row r="75" customFormat="false" ht="15" hidden="false" customHeight="false" outlineLevel="0" collapsed="false">
      <c r="A75" s="513"/>
      <c r="B75" s="514" t="n">
        <f aca="false">'ANXE-1-DEPENSES PREVI'!C58</f>
        <v>0</v>
      </c>
      <c r="C75" s="515" t="n">
        <f aca="false">'ANXE-1-DEPENSES PREVI'!D58</f>
        <v>0</v>
      </c>
      <c r="D75" s="515" t="n">
        <f aca="false">'ANXE-1-DEPENSES PREVI'!E58</f>
        <v>0</v>
      </c>
      <c r="E75" s="516" t="str">
        <f aca="false">IF('ANXE-1-DEPENSES PREVI'!B58="Dépenses d'investissement matériel et immatériel","Dépenses d'investissement",IF('ANXE-1-DEPENSES PREVI'!B58="Prestations de service","Prestations de service",""))</f>
        <v/>
      </c>
      <c r="F75" s="513"/>
      <c r="G75" s="513"/>
      <c r="H75" s="516" t="n">
        <f aca="false">'ANXE-1-DEPENSES PREVI'!F58</f>
        <v>0</v>
      </c>
      <c r="I75" s="516" t="n">
        <f aca="false">SUM('ANXE-1-DEPENSES PREVI'!G58:H58)</f>
        <v>0</v>
      </c>
    </row>
    <row r="76" customFormat="false" ht="15" hidden="false" customHeight="false" outlineLevel="0" collapsed="false">
      <c r="A76" s="513"/>
      <c r="B76" s="514" t="n">
        <f aca="false">'ANXE-1-DEPENSES PREVI'!C59</f>
        <v>0</v>
      </c>
      <c r="C76" s="515" t="n">
        <f aca="false">'ANXE-1-DEPENSES PREVI'!D59</f>
        <v>0</v>
      </c>
      <c r="D76" s="515" t="n">
        <f aca="false">'ANXE-1-DEPENSES PREVI'!E59</f>
        <v>0</v>
      </c>
      <c r="E76" s="516" t="str">
        <f aca="false">IF('ANXE-1-DEPENSES PREVI'!B59="Dépenses d'investissement matériel et immatériel","Dépenses d'investissement",IF('ANXE-1-DEPENSES PREVI'!B59="Prestations de service","Prestations de service",""))</f>
        <v/>
      </c>
      <c r="F76" s="513"/>
      <c r="G76" s="513"/>
      <c r="H76" s="516" t="n">
        <f aca="false">'ANXE-1-DEPENSES PREVI'!F59</f>
        <v>0</v>
      </c>
      <c r="I76" s="516" t="n">
        <f aca="false">SUM('ANXE-1-DEPENSES PREVI'!G59:H59)</f>
        <v>0</v>
      </c>
    </row>
    <row r="77" customFormat="false" ht="15.75" hidden="false" customHeight="false" outlineLevel="0" collapsed="false">
      <c r="A77" s="510" t="s">
        <v>309</v>
      </c>
    </row>
    <row r="78" customFormat="false" ht="15" hidden="false" customHeight="false" outlineLevel="0" collapsed="false">
      <c r="A78" s="518" t="s">
        <v>303</v>
      </c>
      <c r="B78" s="518" t="s">
        <v>304</v>
      </c>
      <c r="C78" s="518" t="s">
        <v>310</v>
      </c>
      <c r="D78" s="518" t="s">
        <v>311</v>
      </c>
      <c r="E78" s="518" t="s">
        <v>306</v>
      </c>
      <c r="F78" s="518" t="s">
        <v>312</v>
      </c>
      <c r="G78" s="518" t="s">
        <v>57</v>
      </c>
      <c r="H78" s="518" t="s">
        <v>24</v>
      </c>
      <c r="I78" s="518" t="s">
        <v>26</v>
      </c>
      <c r="J78" s="512"/>
    </row>
    <row r="79" customFormat="false" ht="15" hidden="false" customHeight="false" outlineLevel="0" collapsed="false">
      <c r="A79" s="513"/>
      <c r="B79" s="514" t="n">
        <f aca="false">'ANXE-1-DEPENSES PREVI'!B65</f>
        <v>0</v>
      </c>
      <c r="C79" s="515" t="n">
        <f aca="false">'ANXE-1-DEPENSES PREVI'!C65</f>
        <v>0</v>
      </c>
      <c r="D79" s="515" t="n">
        <f aca="false">'ANXE-1-DEPENSES PREVI'!D66</f>
        <v>0</v>
      </c>
      <c r="E79" s="516" t="s">
        <v>313</v>
      </c>
      <c r="F79" s="516" t="n">
        <f aca="false">'ANXE-1-DEPENSES PREVI'!E65</f>
        <v>0</v>
      </c>
      <c r="G79" s="516" t="n">
        <f aca="false">'ANXE-1-DEPENSES PREVI'!F65</f>
        <v>0</v>
      </c>
      <c r="H79" s="516" t="s">
        <v>314</v>
      </c>
      <c r="I79" s="516" t="n">
        <f aca="false">'ANXE-1-DEPENSES PREVI'!G65</f>
        <v>0</v>
      </c>
    </row>
    <row r="80" customFormat="false" ht="15" hidden="false" customHeight="false" outlineLevel="0" collapsed="false">
      <c r="A80" s="513"/>
      <c r="B80" s="514" t="n">
        <f aca="false">'ANXE-1-DEPENSES PREVI'!B66</f>
        <v>0</v>
      </c>
      <c r="C80" s="515" t="n">
        <f aca="false">'ANXE-1-DEPENSES PREVI'!C66</f>
        <v>0</v>
      </c>
      <c r="D80" s="515" t="n">
        <f aca="false">'ANXE-1-DEPENSES PREVI'!D67</f>
        <v>0</v>
      </c>
      <c r="E80" s="516" t="s">
        <v>313</v>
      </c>
      <c r="F80" s="516" t="n">
        <f aca="false">'ANXE-1-DEPENSES PREVI'!E66</f>
        <v>0</v>
      </c>
      <c r="G80" s="516" t="n">
        <f aca="false">'ANXE-1-DEPENSES PREVI'!F66</f>
        <v>0</v>
      </c>
      <c r="H80" s="516" t="s">
        <v>314</v>
      </c>
      <c r="I80" s="516" t="n">
        <f aca="false">'ANXE-1-DEPENSES PREVI'!G66</f>
        <v>0</v>
      </c>
    </row>
    <row r="81" customFormat="false" ht="15" hidden="false" customHeight="false" outlineLevel="0" collapsed="false">
      <c r="A81" s="513"/>
      <c r="B81" s="514" t="n">
        <f aca="false">'ANXE-1-DEPENSES PREVI'!B67</f>
        <v>0</v>
      </c>
      <c r="C81" s="515" t="n">
        <f aca="false">'ANXE-1-DEPENSES PREVI'!C67</f>
        <v>0</v>
      </c>
      <c r="D81" s="515" t="n">
        <f aca="false">'ANXE-1-DEPENSES PREVI'!D68</f>
        <v>0</v>
      </c>
      <c r="E81" s="516" t="s">
        <v>313</v>
      </c>
      <c r="F81" s="516" t="n">
        <f aca="false">'ANXE-1-DEPENSES PREVI'!E67</f>
        <v>0</v>
      </c>
      <c r="G81" s="516" t="n">
        <f aca="false">'ANXE-1-DEPENSES PREVI'!F67</f>
        <v>0</v>
      </c>
      <c r="H81" s="516" t="s">
        <v>314</v>
      </c>
      <c r="I81" s="516" t="n">
        <f aca="false">'ANXE-1-DEPENSES PREVI'!G67</f>
        <v>0</v>
      </c>
    </row>
    <row r="82" customFormat="false" ht="15" hidden="false" customHeight="false" outlineLevel="0" collapsed="false">
      <c r="A82" s="513"/>
      <c r="B82" s="514" t="n">
        <f aca="false">'ANXE-1-DEPENSES PREVI'!B68</f>
        <v>0</v>
      </c>
      <c r="C82" s="515" t="n">
        <f aca="false">'ANXE-1-DEPENSES PREVI'!C68</f>
        <v>0</v>
      </c>
      <c r="D82" s="515" t="n">
        <f aca="false">'ANXE-1-DEPENSES PREVI'!D69</f>
        <v>0</v>
      </c>
      <c r="E82" s="516" t="s">
        <v>313</v>
      </c>
      <c r="F82" s="516" t="n">
        <f aca="false">'ANXE-1-DEPENSES PREVI'!E68</f>
        <v>0</v>
      </c>
      <c r="G82" s="516" t="n">
        <f aca="false">'ANXE-1-DEPENSES PREVI'!F68</f>
        <v>0</v>
      </c>
      <c r="H82" s="516" t="s">
        <v>314</v>
      </c>
      <c r="I82" s="516" t="n">
        <f aca="false">'ANXE-1-DEPENSES PREVI'!G68</f>
        <v>0</v>
      </c>
    </row>
    <row r="83" customFormat="false" ht="15" hidden="false" customHeight="false" outlineLevel="0" collapsed="false">
      <c r="A83" s="513"/>
      <c r="B83" s="514" t="n">
        <f aca="false">'ANXE-1-DEPENSES PREVI'!B69</f>
        <v>0</v>
      </c>
      <c r="C83" s="515" t="n">
        <f aca="false">'ANXE-1-DEPENSES PREVI'!C69</f>
        <v>0</v>
      </c>
      <c r="D83" s="515" t="n">
        <f aca="false">'ANXE-1-DEPENSES PREVI'!D70</f>
        <v>0</v>
      </c>
      <c r="E83" s="516" t="s">
        <v>313</v>
      </c>
      <c r="F83" s="516" t="n">
        <f aca="false">'ANXE-1-DEPENSES PREVI'!E69</f>
        <v>0</v>
      </c>
      <c r="G83" s="516" t="n">
        <f aca="false">'ANXE-1-DEPENSES PREVI'!F69</f>
        <v>0</v>
      </c>
      <c r="H83" s="516" t="s">
        <v>314</v>
      </c>
      <c r="I83" s="516" t="n">
        <f aca="false">'ANXE-1-DEPENSES PREVI'!G69</f>
        <v>0</v>
      </c>
    </row>
    <row r="84" customFormat="false" ht="15" hidden="false" customHeight="false" outlineLevel="0" collapsed="false">
      <c r="A84" s="513"/>
      <c r="B84" s="514" t="n">
        <f aca="false">'ANXE-1-DEPENSES PREVI'!B70</f>
        <v>0</v>
      </c>
      <c r="C84" s="515" t="n">
        <f aca="false">'ANXE-1-DEPENSES PREVI'!C70</f>
        <v>0</v>
      </c>
      <c r="D84" s="515" t="n">
        <f aca="false">'ANXE-1-DEPENSES PREVI'!D71</f>
        <v>0</v>
      </c>
      <c r="E84" s="516" t="s">
        <v>313</v>
      </c>
      <c r="F84" s="516" t="n">
        <f aca="false">'ANXE-1-DEPENSES PREVI'!E70</f>
        <v>0</v>
      </c>
      <c r="G84" s="516" t="n">
        <f aca="false">'ANXE-1-DEPENSES PREVI'!F70</f>
        <v>0</v>
      </c>
      <c r="H84" s="516" t="s">
        <v>314</v>
      </c>
      <c r="I84" s="516" t="n">
        <f aca="false">'ANXE-1-DEPENSES PREVI'!G70</f>
        <v>0</v>
      </c>
    </row>
    <row r="85" customFormat="false" ht="15" hidden="false" customHeight="false" outlineLevel="0" collapsed="false">
      <c r="A85" s="513"/>
      <c r="B85" s="514" t="n">
        <f aca="false">'ANXE-1-DEPENSES PREVI'!B71</f>
        <v>0</v>
      </c>
      <c r="C85" s="515" t="n">
        <f aca="false">'ANXE-1-DEPENSES PREVI'!C71</f>
        <v>0</v>
      </c>
      <c r="D85" s="515" t="n">
        <f aca="false">'ANXE-1-DEPENSES PREVI'!D72</f>
        <v>0</v>
      </c>
      <c r="E85" s="516" t="s">
        <v>313</v>
      </c>
      <c r="F85" s="516" t="n">
        <f aca="false">'ANXE-1-DEPENSES PREVI'!E71</f>
        <v>0</v>
      </c>
      <c r="G85" s="516" t="n">
        <f aca="false">'ANXE-1-DEPENSES PREVI'!F71</f>
        <v>0</v>
      </c>
      <c r="H85" s="516" t="s">
        <v>314</v>
      </c>
      <c r="I85" s="516" t="n">
        <f aca="false">'ANXE-1-DEPENSES PREVI'!G71</f>
        <v>0</v>
      </c>
    </row>
    <row r="86" customFormat="false" ht="15" hidden="false" customHeight="false" outlineLevel="0" collapsed="false">
      <c r="A86" s="513"/>
      <c r="B86" s="514" t="n">
        <f aca="false">'ANXE-1-DEPENSES PREVI'!B72</f>
        <v>0</v>
      </c>
      <c r="C86" s="515" t="n">
        <f aca="false">'ANXE-1-DEPENSES PREVI'!C72</f>
        <v>0</v>
      </c>
      <c r="D86" s="515" t="n">
        <f aca="false">'ANXE-1-DEPENSES PREVI'!D73</f>
        <v>0</v>
      </c>
      <c r="E86" s="516" t="s">
        <v>313</v>
      </c>
      <c r="F86" s="516" t="n">
        <f aca="false">'ANXE-1-DEPENSES PREVI'!E72</f>
        <v>0</v>
      </c>
      <c r="G86" s="516" t="n">
        <f aca="false">'ANXE-1-DEPENSES PREVI'!F72</f>
        <v>0</v>
      </c>
      <c r="H86" s="516" t="s">
        <v>314</v>
      </c>
      <c r="I86" s="516" t="n">
        <f aca="false">'ANXE-1-DEPENSES PREVI'!G72</f>
        <v>0</v>
      </c>
    </row>
    <row r="87" customFormat="false" ht="15" hidden="false" customHeight="false" outlineLevel="0" collapsed="false">
      <c r="A87" s="513"/>
      <c r="B87" s="514" t="n">
        <f aca="false">'ANXE-1-DEPENSES PREVI'!B73</f>
        <v>0</v>
      </c>
      <c r="C87" s="515" t="n">
        <f aca="false">'ANXE-1-DEPENSES PREVI'!C73</f>
        <v>0</v>
      </c>
      <c r="D87" s="515" t="n">
        <f aca="false">'ANXE-1-DEPENSES PREVI'!D74</f>
        <v>0</v>
      </c>
      <c r="E87" s="516" t="s">
        <v>313</v>
      </c>
      <c r="F87" s="516" t="n">
        <f aca="false">'ANXE-1-DEPENSES PREVI'!E73</f>
        <v>0</v>
      </c>
      <c r="G87" s="516" t="n">
        <f aca="false">'ANXE-1-DEPENSES PREVI'!F73</f>
        <v>0</v>
      </c>
      <c r="H87" s="516" t="s">
        <v>314</v>
      </c>
      <c r="I87" s="516" t="n">
        <f aca="false">'ANXE-1-DEPENSES PREVI'!G73</f>
        <v>0</v>
      </c>
    </row>
    <row r="88" customFormat="false" ht="15" hidden="false" customHeight="false" outlineLevel="0" collapsed="false">
      <c r="A88" s="513"/>
      <c r="B88" s="514" t="n">
        <f aca="false">'ANXE-1-DEPENSES PREVI'!B74</f>
        <v>0</v>
      </c>
      <c r="C88" s="515" t="n">
        <f aca="false">'ANXE-1-DEPENSES PREVI'!C74</f>
        <v>0</v>
      </c>
      <c r="D88" s="515" t="n">
        <f aca="false">'ANXE-1-DEPENSES PREVI'!D75</f>
        <v>0</v>
      </c>
      <c r="E88" s="516" t="s">
        <v>313</v>
      </c>
      <c r="F88" s="516" t="n">
        <f aca="false">'ANXE-1-DEPENSES PREVI'!E74</f>
        <v>0</v>
      </c>
      <c r="G88" s="516" t="n">
        <f aca="false">'ANXE-1-DEPENSES PREVI'!F74</f>
        <v>0</v>
      </c>
      <c r="H88" s="516" t="s">
        <v>314</v>
      </c>
      <c r="I88" s="516" t="n">
        <f aca="false">'ANXE-1-DEPENSES PREVI'!G74</f>
        <v>0</v>
      </c>
    </row>
    <row r="89" customFormat="false" ht="15" hidden="false" customHeight="false" outlineLevel="0" collapsed="false">
      <c r="A89" s="513"/>
      <c r="B89" s="514" t="n">
        <f aca="false">'ANXE-1-DEPENSES PREVI'!B75</f>
        <v>0</v>
      </c>
      <c r="C89" s="515" t="n">
        <f aca="false">'ANXE-1-DEPENSES PREVI'!C75</f>
        <v>0</v>
      </c>
      <c r="D89" s="515" t="n">
        <f aca="false">'ANXE-1-DEPENSES PREVI'!D76</f>
        <v>0</v>
      </c>
      <c r="E89" s="516" t="s">
        <v>313</v>
      </c>
      <c r="F89" s="516" t="n">
        <f aca="false">'ANXE-1-DEPENSES PREVI'!E75</f>
        <v>0</v>
      </c>
      <c r="G89" s="516" t="n">
        <f aca="false">'ANXE-1-DEPENSES PREVI'!F75</f>
        <v>0</v>
      </c>
      <c r="H89" s="516" t="s">
        <v>314</v>
      </c>
      <c r="I89" s="516" t="n">
        <f aca="false">'ANXE-1-DEPENSES PREVI'!G75</f>
        <v>0</v>
      </c>
    </row>
    <row r="90" customFormat="false" ht="15" hidden="false" customHeight="false" outlineLevel="0" collapsed="false">
      <c r="A90" s="513"/>
      <c r="B90" s="514" t="n">
        <f aca="false">'ANXE-1-DEPENSES PREVI'!B76</f>
        <v>0</v>
      </c>
      <c r="C90" s="515" t="n">
        <f aca="false">'ANXE-1-DEPENSES PREVI'!C76</f>
        <v>0</v>
      </c>
      <c r="D90" s="515" t="n">
        <f aca="false">'ANXE-1-DEPENSES PREVI'!D77</f>
        <v>0</v>
      </c>
      <c r="E90" s="516" t="s">
        <v>313</v>
      </c>
      <c r="F90" s="516" t="n">
        <f aca="false">'ANXE-1-DEPENSES PREVI'!E76</f>
        <v>0</v>
      </c>
      <c r="G90" s="516" t="n">
        <f aca="false">'ANXE-1-DEPENSES PREVI'!F76</f>
        <v>0</v>
      </c>
      <c r="H90" s="516" t="s">
        <v>314</v>
      </c>
      <c r="I90" s="516" t="n">
        <f aca="false">'ANXE-1-DEPENSES PREVI'!G76</f>
        <v>0</v>
      </c>
    </row>
    <row r="91" customFormat="false" ht="15" hidden="false" customHeight="false" outlineLevel="0" collapsed="false">
      <c r="A91" s="513"/>
      <c r="B91" s="514" t="n">
        <f aca="false">'ANXE-1-DEPENSES PREVI'!B77</f>
        <v>0</v>
      </c>
      <c r="C91" s="515" t="n">
        <f aca="false">'ANXE-1-DEPENSES PREVI'!C77</f>
        <v>0</v>
      </c>
      <c r="D91" s="515" t="n">
        <f aca="false">'ANXE-1-DEPENSES PREVI'!D78</f>
        <v>0</v>
      </c>
      <c r="E91" s="516" t="s">
        <v>313</v>
      </c>
      <c r="F91" s="516" t="n">
        <f aca="false">'ANXE-1-DEPENSES PREVI'!E77</f>
        <v>0</v>
      </c>
      <c r="G91" s="516" t="n">
        <f aca="false">'ANXE-1-DEPENSES PREVI'!F77</f>
        <v>0</v>
      </c>
      <c r="H91" s="516" t="s">
        <v>314</v>
      </c>
      <c r="I91" s="516" t="n">
        <f aca="false">'ANXE-1-DEPENSES PREVI'!G77</f>
        <v>0</v>
      </c>
    </row>
    <row r="92" customFormat="false" ht="15" hidden="false" customHeight="false" outlineLevel="0" collapsed="false">
      <c r="A92" s="513"/>
      <c r="B92" s="514" t="n">
        <f aca="false">'ANXE-1-DEPENSES PREVI'!B78</f>
        <v>0</v>
      </c>
      <c r="C92" s="515" t="n">
        <f aca="false">'ANXE-1-DEPENSES PREVI'!C78</f>
        <v>0</v>
      </c>
      <c r="D92" s="515" t="n">
        <f aca="false">'ANXE-1-DEPENSES PREVI'!D79</f>
        <v>0</v>
      </c>
      <c r="E92" s="516" t="s">
        <v>313</v>
      </c>
      <c r="F92" s="516" t="n">
        <f aca="false">'ANXE-1-DEPENSES PREVI'!E78</f>
        <v>0</v>
      </c>
      <c r="G92" s="516" t="n">
        <f aca="false">'ANXE-1-DEPENSES PREVI'!F78</f>
        <v>0</v>
      </c>
      <c r="H92" s="516" t="s">
        <v>314</v>
      </c>
      <c r="I92" s="516" t="n">
        <f aca="false">'ANXE-1-DEPENSES PREVI'!G78</f>
        <v>0</v>
      </c>
    </row>
    <row r="93" customFormat="false" ht="15" hidden="false" customHeight="false" outlineLevel="0" collapsed="false">
      <c r="A93" s="513"/>
      <c r="B93" s="514" t="n">
        <f aca="false">'ANXE-1-DEPENSES PREVI'!B79</f>
        <v>0</v>
      </c>
      <c r="C93" s="515" t="n">
        <f aca="false">'ANXE-1-DEPENSES PREVI'!C79</f>
        <v>0</v>
      </c>
      <c r="D93" s="515" t="n">
        <f aca="false">'ANXE-1-DEPENSES PREVI'!D80</f>
        <v>0</v>
      </c>
      <c r="E93" s="516" t="s">
        <v>313</v>
      </c>
      <c r="F93" s="516" t="n">
        <f aca="false">'ANXE-1-DEPENSES PREVI'!E79</f>
        <v>0</v>
      </c>
      <c r="G93" s="516" t="n">
        <f aca="false">'ANXE-1-DEPENSES PREVI'!F79</f>
        <v>0</v>
      </c>
      <c r="H93" s="516" t="s">
        <v>314</v>
      </c>
      <c r="I93" s="516" t="n">
        <f aca="false">'ANXE-1-DEPENSES PREVI'!G79</f>
        <v>0</v>
      </c>
    </row>
    <row r="94" customFormat="false" ht="15" hidden="false" customHeight="false" outlineLevel="0" collapsed="false">
      <c r="A94" s="513"/>
      <c r="B94" s="514" t="n">
        <f aca="false">'ANXE-1-DEPENSES PREVI'!B80</f>
        <v>0</v>
      </c>
      <c r="C94" s="515" t="n">
        <f aca="false">'ANXE-1-DEPENSES PREVI'!C80</f>
        <v>0</v>
      </c>
      <c r="D94" s="515" t="n">
        <f aca="false">'ANXE-1-DEPENSES PREVI'!D81</f>
        <v>0</v>
      </c>
      <c r="E94" s="516" t="s">
        <v>313</v>
      </c>
      <c r="F94" s="516" t="n">
        <f aca="false">'ANXE-1-DEPENSES PREVI'!E80</f>
        <v>0</v>
      </c>
      <c r="G94" s="516" t="n">
        <f aca="false">'ANXE-1-DEPENSES PREVI'!F80</f>
        <v>0</v>
      </c>
      <c r="H94" s="516" t="s">
        <v>314</v>
      </c>
      <c r="I94" s="516" t="n">
        <f aca="false">'ANXE-1-DEPENSES PREVI'!G80</f>
        <v>0</v>
      </c>
    </row>
    <row r="95" customFormat="false" ht="15" hidden="false" customHeight="false" outlineLevel="0" collapsed="false">
      <c r="A95" s="513"/>
      <c r="B95" s="514" t="n">
        <f aca="false">'ANXE-1-DEPENSES PREVI'!B81</f>
        <v>0</v>
      </c>
      <c r="C95" s="515" t="n">
        <f aca="false">'ANXE-1-DEPENSES PREVI'!C81</f>
        <v>0</v>
      </c>
      <c r="D95" s="515" t="n">
        <f aca="false">'ANXE-1-DEPENSES PREVI'!D82</f>
        <v>0</v>
      </c>
      <c r="E95" s="516" t="s">
        <v>313</v>
      </c>
      <c r="F95" s="516" t="n">
        <f aca="false">'ANXE-1-DEPENSES PREVI'!E81</f>
        <v>0</v>
      </c>
      <c r="G95" s="516" t="n">
        <f aca="false">'ANXE-1-DEPENSES PREVI'!F81</f>
        <v>0</v>
      </c>
      <c r="H95" s="516" t="s">
        <v>314</v>
      </c>
      <c r="I95" s="516" t="n">
        <f aca="false">'ANXE-1-DEPENSES PREVI'!G81</f>
        <v>0</v>
      </c>
    </row>
    <row r="96" customFormat="false" ht="15" hidden="false" customHeight="false" outlineLevel="0" collapsed="false">
      <c r="A96" s="513"/>
      <c r="B96" s="514" t="n">
        <f aca="false">'ANXE-1-DEPENSES PREVI'!B82</f>
        <v>0</v>
      </c>
      <c r="C96" s="515" t="n">
        <f aca="false">'ANXE-1-DEPENSES PREVI'!C82</f>
        <v>0</v>
      </c>
      <c r="D96" s="515" t="n">
        <f aca="false">'ANXE-1-DEPENSES PREVI'!D83</f>
        <v>0</v>
      </c>
      <c r="E96" s="516" t="s">
        <v>313</v>
      </c>
      <c r="F96" s="516" t="n">
        <f aca="false">'ANXE-1-DEPENSES PREVI'!E82</f>
        <v>0</v>
      </c>
      <c r="G96" s="516" t="n">
        <f aca="false">'ANXE-1-DEPENSES PREVI'!F82</f>
        <v>0</v>
      </c>
      <c r="H96" s="516" t="s">
        <v>314</v>
      </c>
      <c r="I96" s="516" t="n">
        <f aca="false">'ANXE-1-DEPENSES PREVI'!G82</f>
        <v>0</v>
      </c>
    </row>
    <row r="97" customFormat="false" ht="15" hidden="false" customHeight="false" outlineLevel="0" collapsed="false">
      <c r="A97" s="513"/>
      <c r="B97" s="514" t="n">
        <f aca="false">'ANXE-1-DEPENSES PREVI'!B83</f>
        <v>0</v>
      </c>
      <c r="C97" s="515" t="n">
        <f aca="false">'ANXE-1-DEPENSES PREVI'!C83</f>
        <v>0</v>
      </c>
      <c r="D97" s="515" t="n">
        <f aca="false">'ANXE-1-DEPENSES PREVI'!D84</f>
        <v>0</v>
      </c>
      <c r="E97" s="516" t="s">
        <v>313</v>
      </c>
      <c r="F97" s="516" t="n">
        <f aca="false">'ANXE-1-DEPENSES PREVI'!E83</f>
        <v>0</v>
      </c>
      <c r="G97" s="516" t="n">
        <f aca="false">'ANXE-1-DEPENSES PREVI'!F83</f>
        <v>0</v>
      </c>
      <c r="H97" s="516" t="s">
        <v>314</v>
      </c>
      <c r="I97" s="516" t="n">
        <f aca="false">'ANXE-1-DEPENSES PREVI'!G83</f>
        <v>0</v>
      </c>
    </row>
    <row r="98" customFormat="false" ht="15" hidden="false" customHeight="false" outlineLevel="0" collapsed="false">
      <c r="A98" s="513"/>
      <c r="B98" s="514" t="n">
        <f aca="false">'ANXE-1-DEPENSES PREVI'!B84</f>
        <v>0</v>
      </c>
      <c r="C98" s="515" t="n">
        <f aca="false">'ANXE-1-DEPENSES PREVI'!C84</f>
        <v>0</v>
      </c>
      <c r="D98" s="515" t="n">
        <f aca="false">'ANXE-1-DEPENSES PREVI'!D85</f>
        <v>0</v>
      </c>
      <c r="E98" s="516" t="s">
        <v>313</v>
      </c>
      <c r="F98" s="516" t="n">
        <f aca="false">'ANXE-1-DEPENSES PREVI'!E84</f>
        <v>0</v>
      </c>
      <c r="G98" s="516" t="n">
        <f aca="false">'ANXE-1-DEPENSES PREVI'!F84</f>
        <v>0</v>
      </c>
      <c r="H98" s="516" t="s">
        <v>314</v>
      </c>
      <c r="I98" s="516" t="n">
        <f aca="false">'ANXE-1-DEPENSES PREVI'!G84</f>
        <v>0</v>
      </c>
    </row>
    <row r="99" customFormat="false" ht="15" hidden="false" customHeight="false" outlineLevel="0" collapsed="false">
      <c r="A99" s="513"/>
      <c r="B99" s="514" t="n">
        <f aca="false">'ANXE-1-DEPENSES PREVI'!B85</f>
        <v>0</v>
      </c>
      <c r="C99" s="515" t="n">
        <f aca="false">'ANXE-1-DEPENSES PREVI'!C85</f>
        <v>0</v>
      </c>
      <c r="D99" s="515" t="n">
        <f aca="false">'ANXE-1-DEPENSES PREVI'!D86</f>
        <v>0</v>
      </c>
      <c r="E99" s="516" t="s">
        <v>313</v>
      </c>
      <c r="F99" s="516" t="n">
        <f aca="false">'ANXE-1-DEPENSES PREVI'!E85</f>
        <v>0</v>
      </c>
      <c r="G99" s="516" t="n">
        <f aca="false">'ANXE-1-DEPENSES PREVI'!F85</f>
        <v>0</v>
      </c>
      <c r="H99" s="516" t="s">
        <v>314</v>
      </c>
      <c r="I99" s="516" t="n">
        <f aca="false">'ANXE-1-DEPENSES PREVI'!G85</f>
        <v>0</v>
      </c>
    </row>
    <row r="100" customFormat="false" ht="15" hidden="false" customHeight="false" outlineLevel="0" collapsed="false">
      <c r="A100" s="513"/>
      <c r="B100" s="514" t="n">
        <f aca="false">'ANXE-1-DEPENSES PREVI'!B86</f>
        <v>0</v>
      </c>
      <c r="C100" s="515" t="n">
        <f aca="false">'ANXE-1-DEPENSES PREVI'!C86</f>
        <v>0</v>
      </c>
      <c r="D100" s="515" t="n">
        <f aca="false">'ANXE-1-DEPENSES PREVI'!D87</f>
        <v>0</v>
      </c>
      <c r="E100" s="516" t="s">
        <v>313</v>
      </c>
      <c r="F100" s="516" t="n">
        <f aca="false">'ANXE-1-DEPENSES PREVI'!E86</f>
        <v>0</v>
      </c>
      <c r="G100" s="516" t="n">
        <f aca="false">'ANXE-1-DEPENSES PREVI'!F86</f>
        <v>0</v>
      </c>
      <c r="H100" s="516" t="s">
        <v>314</v>
      </c>
      <c r="I100" s="516" t="n">
        <f aca="false">'ANXE-1-DEPENSES PREVI'!G86</f>
        <v>0</v>
      </c>
    </row>
    <row r="101" customFormat="false" ht="15" hidden="false" customHeight="false" outlineLevel="0" collapsed="false">
      <c r="A101" s="513"/>
      <c r="B101" s="514" t="n">
        <f aca="false">'ANXE-1-DEPENSES PREVI'!B87</f>
        <v>0</v>
      </c>
      <c r="C101" s="515" t="n">
        <f aca="false">'ANXE-1-DEPENSES PREVI'!C87</f>
        <v>0</v>
      </c>
      <c r="D101" s="515" t="n">
        <f aca="false">'ANXE-1-DEPENSES PREVI'!D88</f>
        <v>0</v>
      </c>
      <c r="E101" s="516" t="s">
        <v>313</v>
      </c>
      <c r="F101" s="516" t="n">
        <f aca="false">'ANXE-1-DEPENSES PREVI'!E87</f>
        <v>0</v>
      </c>
      <c r="G101" s="516" t="n">
        <f aca="false">'ANXE-1-DEPENSES PREVI'!F87</f>
        <v>0</v>
      </c>
      <c r="H101" s="516" t="s">
        <v>314</v>
      </c>
      <c r="I101" s="516" t="n">
        <f aca="false">'ANXE-1-DEPENSES PREVI'!G87</f>
        <v>0</v>
      </c>
    </row>
    <row r="102" customFormat="false" ht="15" hidden="false" customHeight="false" outlineLevel="0" collapsed="false">
      <c r="A102" s="513"/>
      <c r="B102" s="514" t="n">
        <f aca="false">'ANXE-1-DEPENSES PREVI'!B88</f>
        <v>0</v>
      </c>
      <c r="C102" s="515" t="n">
        <f aca="false">'ANXE-1-DEPENSES PREVI'!C88</f>
        <v>0</v>
      </c>
      <c r="D102" s="515" t="n">
        <f aca="false">'ANXE-1-DEPENSES PREVI'!D89</f>
        <v>0</v>
      </c>
      <c r="E102" s="516" t="s">
        <v>313</v>
      </c>
      <c r="F102" s="516" t="n">
        <f aca="false">'ANXE-1-DEPENSES PREVI'!E88</f>
        <v>0</v>
      </c>
      <c r="G102" s="516" t="n">
        <f aca="false">'ANXE-1-DEPENSES PREVI'!F88</f>
        <v>0</v>
      </c>
      <c r="H102" s="516" t="s">
        <v>314</v>
      </c>
      <c r="I102" s="516" t="n">
        <f aca="false">'ANXE-1-DEPENSES PREVI'!G88</f>
        <v>0</v>
      </c>
    </row>
    <row r="103" customFormat="false" ht="15" hidden="false" customHeight="false" outlineLevel="0" collapsed="false">
      <c r="A103" s="513"/>
      <c r="B103" s="514" t="n">
        <f aca="false">'ANXE-1-DEPENSES PREVI'!B89</f>
        <v>0</v>
      </c>
      <c r="C103" s="515" t="n">
        <f aca="false">'ANXE-1-DEPENSES PREVI'!C89</f>
        <v>0</v>
      </c>
      <c r="D103" s="515" t="n">
        <f aca="false">'ANXE-1-DEPENSES PREVI'!D90</f>
        <v>0</v>
      </c>
      <c r="E103" s="516" t="s">
        <v>313</v>
      </c>
      <c r="F103" s="516" t="n">
        <f aca="false">'ANXE-1-DEPENSES PREVI'!E89</f>
        <v>0</v>
      </c>
      <c r="G103" s="516" t="n">
        <f aca="false">'ANXE-1-DEPENSES PREVI'!F89</f>
        <v>0</v>
      </c>
      <c r="H103" s="516" t="s">
        <v>314</v>
      </c>
      <c r="I103" s="516" t="n">
        <f aca="false">'ANXE-1-DEPENSES PREVI'!G89</f>
        <v>0</v>
      </c>
    </row>
    <row r="104" customFormat="false" ht="15" hidden="false" customHeight="false" outlineLevel="0" collapsed="false">
      <c r="A104" s="513"/>
      <c r="B104" s="514" t="n">
        <f aca="false">'ANXE-1-DEPENSES PREVI'!B90</f>
        <v>0</v>
      </c>
      <c r="C104" s="515" t="n">
        <f aca="false">'ANXE-1-DEPENSES PREVI'!C90</f>
        <v>0</v>
      </c>
      <c r="D104" s="515" t="n">
        <f aca="false">'ANXE-1-DEPENSES PREVI'!D91</f>
        <v>0</v>
      </c>
      <c r="E104" s="516" t="s">
        <v>313</v>
      </c>
      <c r="F104" s="516" t="n">
        <f aca="false">'ANXE-1-DEPENSES PREVI'!E90</f>
        <v>0</v>
      </c>
      <c r="G104" s="516" t="n">
        <f aca="false">'ANXE-1-DEPENSES PREVI'!F90</f>
        <v>0</v>
      </c>
      <c r="H104" s="516" t="s">
        <v>314</v>
      </c>
      <c r="I104" s="516" t="n">
        <f aca="false">'ANXE-1-DEPENSES PREVI'!G90</f>
        <v>0</v>
      </c>
    </row>
    <row r="105" customFormat="false" ht="15" hidden="false" customHeight="false" outlineLevel="0" collapsed="false">
      <c r="A105" s="513"/>
      <c r="B105" s="514" t="n">
        <f aca="false">'ANXE-1-DEPENSES PREVI'!B91</f>
        <v>0</v>
      </c>
      <c r="C105" s="515" t="n">
        <f aca="false">'ANXE-1-DEPENSES PREVI'!C91</f>
        <v>0</v>
      </c>
      <c r="D105" s="515" t="n">
        <f aca="false">'ANXE-1-DEPENSES PREVI'!D92</f>
        <v>0</v>
      </c>
      <c r="E105" s="516" t="s">
        <v>313</v>
      </c>
      <c r="F105" s="516" t="n">
        <f aca="false">'ANXE-1-DEPENSES PREVI'!E91</f>
        <v>0</v>
      </c>
      <c r="G105" s="516" t="n">
        <f aca="false">'ANXE-1-DEPENSES PREVI'!F91</f>
        <v>0</v>
      </c>
      <c r="H105" s="516" t="s">
        <v>314</v>
      </c>
      <c r="I105" s="516" t="n">
        <f aca="false">'ANXE-1-DEPENSES PREVI'!G91</f>
        <v>0</v>
      </c>
    </row>
    <row r="106" customFormat="false" ht="15" hidden="false" customHeight="false" outlineLevel="0" collapsed="false">
      <c r="A106" s="513"/>
      <c r="B106" s="514" t="n">
        <f aca="false">'ANXE-1-DEPENSES PREVI'!B92</f>
        <v>0</v>
      </c>
      <c r="C106" s="515" t="n">
        <f aca="false">'ANXE-1-DEPENSES PREVI'!C92</f>
        <v>0</v>
      </c>
      <c r="D106" s="515" t="n">
        <f aca="false">'ANXE-1-DEPENSES PREVI'!D93</f>
        <v>0</v>
      </c>
      <c r="E106" s="516" t="s">
        <v>313</v>
      </c>
      <c r="F106" s="516" t="n">
        <f aca="false">'ANXE-1-DEPENSES PREVI'!E92</f>
        <v>0</v>
      </c>
      <c r="G106" s="516" t="n">
        <f aca="false">'ANXE-1-DEPENSES PREVI'!F92</f>
        <v>0</v>
      </c>
      <c r="H106" s="516" t="s">
        <v>314</v>
      </c>
      <c r="I106" s="516" t="n">
        <f aca="false">'ANXE-1-DEPENSES PREVI'!G92</f>
        <v>0</v>
      </c>
    </row>
    <row r="107" customFormat="false" ht="15" hidden="false" customHeight="false" outlineLevel="0" collapsed="false">
      <c r="A107" s="513"/>
      <c r="B107" s="514" t="n">
        <f aca="false">'ANXE-1-DEPENSES PREVI'!B93</f>
        <v>0</v>
      </c>
      <c r="C107" s="515" t="n">
        <f aca="false">'ANXE-1-DEPENSES PREVI'!C93</f>
        <v>0</v>
      </c>
      <c r="D107" s="515" t="n">
        <f aca="false">'ANXE-1-DEPENSES PREVI'!D94</f>
        <v>0</v>
      </c>
      <c r="E107" s="516" t="s">
        <v>313</v>
      </c>
      <c r="F107" s="516" t="n">
        <f aca="false">'ANXE-1-DEPENSES PREVI'!E93</f>
        <v>0</v>
      </c>
      <c r="G107" s="516" t="n">
        <f aca="false">'ANXE-1-DEPENSES PREVI'!F93</f>
        <v>0</v>
      </c>
      <c r="H107" s="516" t="s">
        <v>314</v>
      </c>
      <c r="I107" s="516" t="n">
        <f aca="false">'ANXE-1-DEPENSES PREVI'!G93</f>
        <v>0</v>
      </c>
    </row>
    <row r="108" customFormat="false" ht="15" hidden="false" customHeight="false" outlineLevel="0" collapsed="false">
      <c r="A108" s="513"/>
      <c r="B108" s="514" t="n">
        <f aca="false">'ANXE-1-DEPENSES PREVI'!B94</f>
        <v>0</v>
      </c>
      <c r="C108" s="515" t="n">
        <f aca="false">'ANXE-1-DEPENSES PREVI'!C94</f>
        <v>0</v>
      </c>
      <c r="D108" s="515" t="n">
        <f aca="false">'ANXE-1-DEPENSES PREVI'!D95</f>
        <v>0</v>
      </c>
      <c r="E108" s="516" t="s">
        <v>313</v>
      </c>
      <c r="F108" s="516" t="n">
        <f aca="false">'ANXE-1-DEPENSES PREVI'!E94</f>
        <v>0</v>
      </c>
      <c r="G108" s="516" t="n">
        <f aca="false">'ANXE-1-DEPENSES PREVI'!F94</f>
        <v>0</v>
      </c>
      <c r="H108" s="516" t="s">
        <v>314</v>
      </c>
      <c r="I108" s="516" t="n">
        <f aca="false">'ANXE-1-DEPENSES PREVI'!G94</f>
        <v>0</v>
      </c>
    </row>
    <row r="109" customFormat="false" ht="15" hidden="false" customHeight="false" outlineLevel="0" collapsed="false">
      <c r="A109" s="513"/>
      <c r="B109" s="514" t="n">
        <f aca="false">'ANXE-1-DEPENSES PREVI'!B95</f>
        <v>0</v>
      </c>
      <c r="C109" s="515" t="n">
        <f aca="false">'ANXE-1-DEPENSES PREVI'!C95</f>
        <v>0</v>
      </c>
      <c r="D109" s="515" t="n">
        <f aca="false">'ANXE-1-DEPENSES PREVI'!D96</f>
        <v>0</v>
      </c>
      <c r="E109" s="516" t="s">
        <v>313</v>
      </c>
      <c r="F109" s="516" t="n">
        <f aca="false">'ANXE-1-DEPENSES PREVI'!E95</f>
        <v>0</v>
      </c>
      <c r="G109" s="516" t="n">
        <f aca="false">'ANXE-1-DEPENSES PREVI'!F95</f>
        <v>0</v>
      </c>
      <c r="H109" s="516" t="s">
        <v>314</v>
      </c>
      <c r="I109" s="516" t="n">
        <f aca="false">'ANXE-1-DEPENSES PREVI'!G95</f>
        <v>0</v>
      </c>
    </row>
    <row r="110" customFormat="false" ht="15" hidden="false" customHeight="false" outlineLevel="0" collapsed="false">
      <c r="A110" s="513"/>
      <c r="B110" s="514" t="n">
        <f aca="false">'ANXE-1-DEPENSES PREVI'!B96</f>
        <v>0</v>
      </c>
      <c r="C110" s="515" t="n">
        <f aca="false">'ANXE-1-DEPENSES PREVI'!C96</f>
        <v>0</v>
      </c>
      <c r="D110" s="515" t="n">
        <f aca="false">'ANXE-1-DEPENSES PREVI'!D97</f>
        <v>0</v>
      </c>
      <c r="E110" s="516" t="s">
        <v>313</v>
      </c>
      <c r="F110" s="516" t="n">
        <f aca="false">'ANXE-1-DEPENSES PREVI'!E96</f>
        <v>0</v>
      </c>
      <c r="G110" s="516" t="n">
        <f aca="false">'ANXE-1-DEPENSES PREVI'!F96</f>
        <v>0</v>
      </c>
      <c r="H110" s="516" t="s">
        <v>314</v>
      </c>
      <c r="I110" s="516" t="n">
        <f aca="false">'ANXE-1-DEPENSES PREVI'!G96</f>
        <v>0</v>
      </c>
    </row>
    <row r="111" customFormat="false" ht="15" hidden="false" customHeight="false" outlineLevel="0" collapsed="false">
      <c r="A111" s="513"/>
      <c r="B111" s="514" t="n">
        <f aca="false">'ANXE-1-DEPENSES PREVI'!B97</f>
        <v>0</v>
      </c>
      <c r="C111" s="515" t="n">
        <f aca="false">'ANXE-1-DEPENSES PREVI'!C97</f>
        <v>0</v>
      </c>
      <c r="D111" s="515" t="n">
        <f aca="false">'ANXE-1-DEPENSES PREVI'!D98</f>
        <v>0</v>
      </c>
      <c r="E111" s="516" t="s">
        <v>313</v>
      </c>
      <c r="F111" s="516" t="n">
        <f aca="false">'ANXE-1-DEPENSES PREVI'!E97</f>
        <v>0</v>
      </c>
      <c r="G111" s="516" t="n">
        <f aca="false">'ANXE-1-DEPENSES PREVI'!F97</f>
        <v>0</v>
      </c>
      <c r="H111" s="516" t="s">
        <v>314</v>
      </c>
      <c r="I111" s="516" t="n">
        <f aca="false">'ANXE-1-DEPENSES PREVI'!G97</f>
        <v>0</v>
      </c>
    </row>
    <row r="112" customFormat="false" ht="15" hidden="false" customHeight="false" outlineLevel="0" collapsed="false">
      <c r="A112" s="513"/>
      <c r="B112" s="514" t="n">
        <f aca="false">'ANXE-1-DEPENSES PREVI'!B98</f>
        <v>0</v>
      </c>
      <c r="C112" s="515" t="n">
        <f aca="false">'ANXE-1-DEPENSES PREVI'!C98</f>
        <v>0</v>
      </c>
      <c r="D112" s="515" t="n">
        <f aca="false">'ANXE-1-DEPENSES PREVI'!D99</f>
        <v>0</v>
      </c>
      <c r="E112" s="516" t="s">
        <v>313</v>
      </c>
      <c r="F112" s="516" t="n">
        <f aca="false">'ANXE-1-DEPENSES PREVI'!E98</f>
        <v>0</v>
      </c>
      <c r="G112" s="516" t="n">
        <f aca="false">'ANXE-1-DEPENSES PREVI'!F98</f>
        <v>0</v>
      </c>
      <c r="H112" s="516" t="s">
        <v>314</v>
      </c>
      <c r="I112" s="516" t="n">
        <f aca="false">'ANXE-1-DEPENSES PREVI'!G98</f>
        <v>0</v>
      </c>
    </row>
    <row r="113" customFormat="false" ht="15" hidden="false" customHeight="false" outlineLevel="0" collapsed="false">
      <c r="A113" s="513"/>
      <c r="B113" s="514" t="n">
        <f aca="false">'ANXE-1-DEPENSES PREVI'!B99</f>
        <v>0</v>
      </c>
      <c r="C113" s="515" t="n">
        <f aca="false">'ANXE-1-DEPENSES PREVI'!C99</f>
        <v>0</v>
      </c>
      <c r="D113" s="515" t="n">
        <f aca="false">'ANXE-1-DEPENSES PREVI'!D100</f>
        <v>0</v>
      </c>
      <c r="E113" s="516" t="s">
        <v>313</v>
      </c>
      <c r="F113" s="516" t="n">
        <f aca="false">'ANXE-1-DEPENSES PREVI'!E99</f>
        <v>0</v>
      </c>
      <c r="G113" s="516" t="n">
        <f aca="false">'ANXE-1-DEPENSES PREVI'!F99</f>
        <v>0</v>
      </c>
      <c r="H113" s="516" t="s">
        <v>314</v>
      </c>
      <c r="I113" s="516" t="n">
        <f aca="false">'ANXE-1-DEPENSES PREVI'!G99</f>
        <v>0</v>
      </c>
    </row>
    <row r="114" customFormat="false" ht="15" hidden="false" customHeight="false" outlineLevel="0" collapsed="false">
      <c r="A114" s="513"/>
      <c r="B114" s="514" t="n">
        <f aca="false">'ANXE-1-DEPENSES PREVI'!B100</f>
        <v>0</v>
      </c>
      <c r="C114" s="515" t="n">
        <f aca="false">'ANXE-1-DEPENSES PREVI'!C100</f>
        <v>0</v>
      </c>
      <c r="D114" s="515" t="n">
        <f aca="false">'ANXE-1-DEPENSES PREVI'!D101</f>
        <v>0</v>
      </c>
      <c r="E114" s="516" t="s">
        <v>313</v>
      </c>
      <c r="F114" s="516" t="n">
        <f aca="false">'ANXE-1-DEPENSES PREVI'!E100</f>
        <v>0</v>
      </c>
      <c r="G114" s="516" t="n">
        <f aca="false">'ANXE-1-DEPENSES PREVI'!F100</f>
        <v>0</v>
      </c>
      <c r="H114" s="516" t="s">
        <v>314</v>
      </c>
      <c r="I114" s="516" t="n">
        <f aca="false">'ANXE-1-DEPENSES PREVI'!G100</f>
        <v>0</v>
      </c>
    </row>
    <row r="115" customFormat="false" ht="15" hidden="false" customHeight="false" outlineLevel="0" collapsed="false">
      <c r="A115" s="513"/>
      <c r="B115" s="514" t="n">
        <f aca="false">'ANXE-1-DEPENSES PREVI'!B101</f>
        <v>0</v>
      </c>
      <c r="C115" s="515" t="n">
        <f aca="false">'ANXE-1-DEPENSES PREVI'!C101</f>
        <v>0</v>
      </c>
      <c r="D115" s="515" t="n">
        <f aca="false">'ANXE-1-DEPENSES PREVI'!D102</f>
        <v>0</v>
      </c>
      <c r="E115" s="516" t="s">
        <v>313</v>
      </c>
      <c r="F115" s="516" t="n">
        <f aca="false">'ANXE-1-DEPENSES PREVI'!E101</f>
        <v>0</v>
      </c>
      <c r="G115" s="516" t="n">
        <f aca="false">'ANXE-1-DEPENSES PREVI'!F101</f>
        <v>0</v>
      </c>
      <c r="H115" s="516" t="s">
        <v>314</v>
      </c>
      <c r="I115" s="516" t="n">
        <f aca="false">'ANXE-1-DEPENSES PREVI'!G101</f>
        <v>0</v>
      </c>
    </row>
    <row r="116" customFormat="false" ht="15" hidden="false" customHeight="false" outlineLevel="0" collapsed="false">
      <c r="A116" s="513"/>
      <c r="B116" s="514" t="n">
        <f aca="false">'ANXE-1-DEPENSES PREVI'!B102</f>
        <v>0</v>
      </c>
      <c r="C116" s="515" t="n">
        <f aca="false">'ANXE-1-DEPENSES PREVI'!C102</f>
        <v>0</v>
      </c>
      <c r="D116" s="515" t="n">
        <f aca="false">'ANXE-1-DEPENSES PREVI'!D103</f>
        <v>0</v>
      </c>
      <c r="E116" s="516" t="s">
        <v>313</v>
      </c>
      <c r="F116" s="516" t="n">
        <f aca="false">'ANXE-1-DEPENSES PREVI'!E102</f>
        <v>0</v>
      </c>
      <c r="G116" s="516" t="n">
        <f aca="false">'ANXE-1-DEPENSES PREVI'!F102</f>
        <v>0</v>
      </c>
      <c r="H116" s="516" t="s">
        <v>314</v>
      </c>
      <c r="I116" s="516" t="n">
        <f aca="false">'ANXE-1-DEPENSES PREVI'!G102</f>
        <v>0</v>
      </c>
    </row>
    <row r="117" customFormat="false" ht="15" hidden="false" customHeight="false" outlineLevel="0" collapsed="false">
      <c r="A117" s="513"/>
      <c r="B117" s="514" t="n">
        <f aca="false">'ANXE-1-DEPENSES PREVI'!B103</f>
        <v>0</v>
      </c>
      <c r="C117" s="515" t="n">
        <f aca="false">'ANXE-1-DEPENSES PREVI'!C103</f>
        <v>0</v>
      </c>
      <c r="D117" s="515" t="n">
        <f aca="false">'ANXE-1-DEPENSES PREVI'!D104</f>
        <v>0</v>
      </c>
      <c r="E117" s="516" t="s">
        <v>313</v>
      </c>
      <c r="F117" s="516" t="n">
        <f aca="false">'ANXE-1-DEPENSES PREVI'!E103</f>
        <v>0</v>
      </c>
      <c r="G117" s="516" t="n">
        <f aca="false">'ANXE-1-DEPENSES PREVI'!F103</f>
        <v>0</v>
      </c>
      <c r="H117" s="516" t="s">
        <v>314</v>
      </c>
      <c r="I117" s="516" t="n">
        <f aca="false">'ANXE-1-DEPENSES PREVI'!G103</f>
        <v>0</v>
      </c>
    </row>
    <row r="118" customFormat="false" ht="15" hidden="false" customHeight="false" outlineLevel="0" collapsed="false">
      <c r="A118" s="513"/>
      <c r="B118" s="514" t="n">
        <f aca="false">'ANXE-1-DEPENSES PREVI'!B104</f>
        <v>0</v>
      </c>
      <c r="C118" s="515" t="n">
        <f aca="false">'ANXE-1-DEPENSES PREVI'!C104</f>
        <v>0</v>
      </c>
      <c r="D118" s="515" t="n">
        <f aca="false">'ANXE-1-DEPENSES PREVI'!D105</f>
        <v>0</v>
      </c>
      <c r="E118" s="516" t="s">
        <v>313</v>
      </c>
      <c r="F118" s="516" t="n">
        <f aca="false">'ANXE-1-DEPENSES PREVI'!E104</f>
        <v>0</v>
      </c>
      <c r="G118" s="516" t="n">
        <f aca="false">'ANXE-1-DEPENSES PREVI'!F104</f>
        <v>0</v>
      </c>
      <c r="H118" s="516" t="s">
        <v>314</v>
      </c>
      <c r="I118" s="516" t="n">
        <f aca="false">'ANXE-1-DEPENSES PREVI'!G104</f>
        <v>0</v>
      </c>
    </row>
    <row r="119" customFormat="false" ht="15.75" hidden="false" customHeight="false" outlineLevel="0" collapsed="false">
      <c r="A119" s="510" t="s">
        <v>315</v>
      </c>
    </row>
    <row r="120" customFormat="false" ht="15" hidden="false" customHeight="false" outlineLevel="0" collapsed="false">
      <c r="A120" s="518" t="s">
        <v>303</v>
      </c>
      <c r="B120" s="518" t="s">
        <v>304</v>
      </c>
      <c r="C120" s="518" t="s">
        <v>316</v>
      </c>
      <c r="D120" s="518" t="s">
        <v>317</v>
      </c>
      <c r="E120" s="518" t="s">
        <v>306</v>
      </c>
      <c r="F120" s="518" t="s">
        <v>44</v>
      </c>
      <c r="G120" s="518" t="s">
        <v>308</v>
      </c>
    </row>
    <row r="121" customFormat="false" ht="15" hidden="false" customHeight="false" outlineLevel="0" collapsed="false">
      <c r="A121" s="519"/>
      <c r="B121" s="520" t="n">
        <f aca="false">'ANXE-1-DEPENSES PREVI'!B208</f>
        <v>0</v>
      </c>
      <c r="C121" s="519" t="n">
        <v>0</v>
      </c>
      <c r="D121" s="521"/>
      <c r="E121" s="522" t="s">
        <v>318</v>
      </c>
      <c r="F121" s="523" t="n">
        <f aca="false">'ANXE-1-DEPENSES PREVI'!D208</f>
        <v>0</v>
      </c>
      <c r="G121" s="523" t="n">
        <f aca="false">SUM('ANXE-1-DEPENSES PREVI'!E208:F208)</f>
        <v>0</v>
      </c>
    </row>
    <row r="122" customFormat="false" ht="15" hidden="false" customHeight="false" outlineLevel="0" collapsed="false">
      <c r="A122" s="519"/>
      <c r="B122" s="520" t="n">
        <f aca="false">'ANXE-1-DEPENSES PREVI'!B209</f>
        <v>0</v>
      </c>
      <c r="C122" s="519" t="n">
        <v>0</v>
      </c>
      <c r="D122" s="521"/>
      <c r="E122" s="522" t="s">
        <v>318</v>
      </c>
      <c r="F122" s="523" t="n">
        <f aca="false">'ANXE-1-DEPENSES PREVI'!D209</f>
        <v>0</v>
      </c>
      <c r="G122" s="523" t="n">
        <f aca="false">SUM('ANXE-1-DEPENSES PREVI'!E209:F209)</f>
        <v>0</v>
      </c>
    </row>
    <row r="123" customFormat="false" ht="15" hidden="false" customHeight="false" outlineLevel="0" collapsed="false">
      <c r="A123" s="519"/>
      <c r="B123" s="520" t="n">
        <f aca="false">'ANXE-1-DEPENSES PREVI'!B210</f>
        <v>0</v>
      </c>
      <c r="C123" s="519" t="n">
        <v>0</v>
      </c>
      <c r="D123" s="521"/>
      <c r="E123" s="522" t="s">
        <v>318</v>
      </c>
      <c r="F123" s="523" t="n">
        <f aca="false">'ANXE-1-DEPENSES PREVI'!D210</f>
        <v>0</v>
      </c>
      <c r="G123" s="523" t="n">
        <f aca="false">SUM('ANXE-1-DEPENSES PREVI'!E210:F210)</f>
        <v>0</v>
      </c>
    </row>
    <row r="124" customFormat="false" ht="15" hidden="false" customHeight="false" outlineLevel="0" collapsed="false">
      <c r="A124" s="519"/>
      <c r="B124" s="520" t="n">
        <f aca="false">'ANXE-1-DEPENSES PREVI'!B211</f>
        <v>0</v>
      </c>
      <c r="C124" s="519" t="n">
        <v>0</v>
      </c>
      <c r="D124" s="521"/>
      <c r="E124" s="522" t="s">
        <v>318</v>
      </c>
      <c r="F124" s="523" t="n">
        <f aca="false">'ANXE-1-DEPENSES PREVI'!D211</f>
        <v>0</v>
      </c>
      <c r="G124" s="523" t="n">
        <f aca="false">SUM('ANXE-1-DEPENSES PREVI'!E211:F211)</f>
        <v>0</v>
      </c>
    </row>
    <row r="125" customFormat="false" ht="15" hidden="false" customHeight="false" outlineLevel="0" collapsed="false">
      <c r="A125" s="519"/>
      <c r="B125" s="520" t="n">
        <f aca="false">'ANXE-1-DEPENSES PREVI'!B212</f>
        <v>0</v>
      </c>
      <c r="C125" s="519" t="n">
        <v>0</v>
      </c>
      <c r="D125" s="521"/>
      <c r="E125" s="522" t="s">
        <v>318</v>
      </c>
      <c r="F125" s="523" t="n">
        <f aca="false">'ANXE-1-DEPENSES PREVI'!D212</f>
        <v>0</v>
      </c>
      <c r="G125" s="523" t="n">
        <f aca="false">SUM('ANXE-1-DEPENSES PREVI'!E212:F212)</f>
        <v>0</v>
      </c>
    </row>
    <row r="126" customFormat="false" ht="15" hidden="false" customHeight="false" outlineLevel="0" collapsed="false">
      <c r="A126" s="519"/>
      <c r="B126" s="520" t="n">
        <f aca="false">'ANXE-1-DEPENSES PREVI'!B213</f>
        <v>0</v>
      </c>
      <c r="C126" s="519" t="n">
        <v>0</v>
      </c>
      <c r="D126" s="521"/>
      <c r="E126" s="522" t="s">
        <v>318</v>
      </c>
      <c r="F126" s="523" t="n">
        <f aca="false">'ANXE-1-DEPENSES PREVI'!D213</f>
        <v>0</v>
      </c>
      <c r="G126" s="523" t="n">
        <f aca="false">SUM('ANXE-1-DEPENSES PREVI'!E213:F213)</f>
        <v>0</v>
      </c>
    </row>
    <row r="127" customFormat="false" ht="15" hidden="false" customHeight="false" outlineLevel="0" collapsed="false">
      <c r="A127" s="519"/>
      <c r="B127" s="520" t="n">
        <f aca="false">'ANXE-1-DEPENSES PREVI'!B214</f>
        <v>0</v>
      </c>
      <c r="C127" s="519" t="n">
        <v>0</v>
      </c>
      <c r="D127" s="521"/>
      <c r="E127" s="522" t="s">
        <v>318</v>
      </c>
      <c r="F127" s="523" t="n">
        <f aca="false">'ANXE-1-DEPENSES PREVI'!D214</f>
        <v>0</v>
      </c>
      <c r="G127" s="523" t="n">
        <f aca="false">SUM('ANXE-1-DEPENSES PREVI'!E214:F214)</f>
        <v>0</v>
      </c>
    </row>
    <row r="128" customFormat="false" ht="15" hidden="false" customHeight="false" outlineLevel="0" collapsed="false">
      <c r="A128" s="519"/>
      <c r="B128" s="520" t="n">
        <f aca="false">'ANXE-1-DEPENSES PREVI'!B215</f>
        <v>0</v>
      </c>
      <c r="C128" s="519" t="n">
        <v>0</v>
      </c>
      <c r="D128" s="521"/>
      <c r="E128" s="522" t="s">
        <v>318</v>
      </c>
      <c r="F128" s="523" t="n">
        <f aca="false">'ANXE-1-DEPENSES PREVI'!D215</f>
        <v>0</v>
      </c>
      <c r="G128" s="523" t="n">
        <f aca="false">SUM('ANXE-1-DEPENSES PREVI'!E215:F215)</f>
        <v>0</v>
      </c>
    </row>
    <row r="129" customFormat="false" ht="15" hidden="false" customHeight="false" outlineLevel="0" collapsed="false">
      <c r="A129" s="519"/>
      <c r="B129" s="520" t="n">
        <f aca="false">'ANXE-1-DEPENSES PREVI'!B216</f>
        <v>0</v>
      </c>
      <c r="C129" s="519" t="n">
        <v>0</v>
      </c>
      <c r="D129" s="521"/>
      <c r="E129" s="522" t="s">
        <v>318</v>
      </c>
      <c r="F129" s="523" t="n">
        <f aca="false">'ANXE-1-DEPENSES PREVI'!D216</f>
        <v>0</v>
      </c>
      <c r="G129" s="523" t="n">
        <f aca="false">SUM('ANXE-1-DEPENSES PREVI'!E216:F216)</f>
        <v>0</v>
      </c>
    </row>
    <row r="130" customFormat="false" ht="15" hidden="false" customHeight="false" outlineLevel="0" collapsed="false">
      <c r="A130" s="519"/>
      <c r="B130" s="520" t="n">
        <f aca="false">'ANXE-1-DEPENSES PREVI'!B217</f>
        <v>0</v>
      </c>
      <c r="C130" s="519" t="n">
        <v>0</v>
      </c>
      <c r="D130" s="521"/>
      <c r="E130" s="522" t="s">
        <v>318</v>
      </c>
      <c r="F130" s="523" t="n">
        <f aca="false">'ANXE-1-DEPENSES PREVI'!D217</f>
        <v>0</v>
      </c>
      <c r="G130" s="523" t="n">
        <f aca="false">SUM('ANXE-1-DEPENSES PREVI'!E217:F217)</f>
        <v>0</v>
      </c>
    </row>
    <row r="131" customFormat="false" ht="15" hidden="false" customHeight="false" outlineLevel="0" collapsed="false">
      <c r="A131" s="519"/>
      <c r="B131" s="520" t="n">
        <f aca="false">'ANXE-1-DEPENSES PREVI'!B218</f>
        <v>0</v>
      </c>
      <c r="C131" s="519" t="n">
        <v>0</v>
      </c>
      <c r="D131" s="521"/>
      <c r="E131" s="522" t="s">
        <v>318</v>
      </c>
      <c r="F131" s="523" t="n">
        <f aca="false">'ANXE-1-DEPENSES PREVI'!D218</f>
        <v>0</v>
      </c>
      <c r="G131" s="523" t="n">
        <f aca="false">SUM('ANXE-1-DEPENSES PREVI'!E218:F218)</f>
        <v>0</v>
      </c>
    </row>
    <row r="132" customFormat="false" ht="15" hidden="false" customHeight="false" outlineLevel="0" collapsed="false">
      <c r="A132" s="519"/>
      <c r="B132" s="520" t="n">
        <f aca="false">'ANXE-1-DEPENSES PREVI'!B219</f>
        <v>0</v>
      </c>
      <c r="C132" s="519" t="n">
        <v>0</v>
      </c>
      <c r="D132" s="521"/>
      <c r="E132" s="522" t="s">
        <v>318</v>
      </c>
      <c r="F132" s="523" t="n">
        <f aca="false">'ANXE-1-DEPENSES PREVI'!D219</f>
        <v>0</v>
      </c>
      <c r="G132" s="523" t="n">
        <f aca="false">SUM('ANXE-1-DEPENSES PREVI'!E219:F219)</f>
        <v>0</v>
      </c>
    </row>
    <row r="133" customFormat="false" ht="15" hidden="false" customHeight="false" outlineLevel="0" collapsed="false">
      <c r="A133" s="519"/>
      <c r="B133" s="520" t="n">
        <f aca="false">'ANXE-1-DEPENSES PREVI'!B220</f>
        <v>0</v>
      </c>
      <c r="C133" s="519" t="n">
        <v>0</v>
      </c>
      <c r="D133" s="521"/>
      <c r="E133" s="522" t="s">
        <v>318</v>
      </c>
      <c r="F133" s="523" t="n">
        <f aca="false">'ANXE-1-DEPENSES PREVI'!D220</f>
        <v>0</v>
      </c>
      <c r="G133" s="523" t="n">
        <f aca="false">SUM('ANXE-1-DEPENSES PREVI'!E220:F220)</f>
        <v>0</v>
      </c>
    </row>
    <row r="134" customFormat="false" ht="15" hidden="false" customHeight="false" outlineLevel="0" collapsed="false">
      <c r="A134" s="519"/>
      <c r="B134" s="520" t="n">
        <f aca="false">'ANXE-1-DEPENSES PREVI'!B221</f>
        <v>0</v>
      </c>
      <c r="C134" s="519" t="n">
        <v>0</v>
      </c>
      <c r="D134" s="521"/>
      <c r="E134" s="522" t="s">
        <v>318</v>
      </c>
      <c r="F134" s="523" t="n">
        <f aca="false">'ANXE-1-DEPENSES PREVI'!D221</f>
        <v>0</v>
      </c>
      <c r="G134" s="523" t="n">
        <f aca="false">SUM('ANXE-1-DEPENSES PREVI'!E221:F221)</f>
        <v>0</v>
      </c>
    </row>
    <row r="135" customFormat="false" ht="15" hidden="false" customHeight="false" outlineLevel="0" collapsed="false">
      <c r="A135" s="519"/>
      <c r="B135" s="520" t="n">
        <f aca="false">'ANXE-1-DEPENSES PREVI'!B222</f>
        <v>0</v>
      </c>
      <c r="C135" s="519" t="n">
        <v>0</v>
      </c>
      <c r="D135" s="521"/>
      <c r="E135" s="522" t="s">
        <v>318</v>
      </c>
      <c r="F135" s="523" t="n">
        <f aca="false">'ANXE-1-DEPENSES PREVI'!D222</f>
        <v>0</v>
      </c>
      <c r="G135" s="523" t="n">
        <f aca="false">SUM('ANXE-1-DEPENSES PREVI'!E222:F222)</f>
        <v>0</v>
      </c>
    </row>
    <row r="136" customFormat="false" ht="15" hidden="false" customHeight="false" outlineLevel="0" collapsed="false">
      <c r="A136" s="519"/>
      <c r="B136" s="520" t="n">
        <f aca="false">'ANXE-1-DEPENSES PREVI'!B223</f>
        <v>0</v>
      </c>
      <c r="C136" s="519" t="n">
        <v>0</v>
      </c>
      <c r="D136" s="521"/>
      <c r="E136" s="522" t="s">
        <v>318</v>
      </c>
      <c r="F136" s="523" t="n">
        <f aca="false">'ANXE-1-DEPENSES PREVI'!D223</f>
        <v>0</v>
      </c>
      <c r="G136" s="523" t="n">
        <f aca="false">SUM('ANXE-1-DEPENSES PREVI'!E223:F223)</f>
        <v>0</v>
      </c>
    </row>
    <row r="137" customFormat="false" ht="15" hidden="false" customHeight="false" outlineLevel="0" collapsed="false">
      <c r="A137" s="519"/>
      <c r="B137" s="520" t="n">
        <f aca="false">'ANXE-1-DEPENSES PREVI'!B224</f>
        <v>0</v>
      </c>
      <c r="C137" s="519" t="n">
        <v>0</v>
      </c>
      <c r="D137" s="521"/>
      <c r="E137" s="522" t="s">
        <v>318</v>
      </c>
      <c r="F137" s="523" t="n">
        <f aca="false">'ANXE-1-DEPENSES PREVI'!D224</f>
        <v>0</v>
      </c>
      <c r="G137" s="523" t="n">
        <f aca="false">SUM('ANXE-1-DEPENSES PREVI'!E224:F224)</f>
        <v>0</v>
      </c>
    </row>
    <row r="138" customFormat="false" ht="15" hidden="false" customHeight="false" outlineLevel="0" collapsed="false">
      <c r="A138" s="519"/>
      <c r="B138" s="520" t="n">
        <f aca="false">'ANXE-1-DEPENSES PREVI'!B225</f>
        <v>0</v>
      </c>
      <c r="C138" s="519" t="n">
        <v>0</v>
      </c>
      <c r="D138" s="521"/>
      <c r="E138" s="522" t="s">
        <v>318</v>
      </c>
      <c r="F138" s="523" t="n">
        <f aca="false">'ANXE-1-DEPENSES PREVI'!D225</f>
        <v>0</v>
      </c>
      <c r="G138" s="523" t="n">
        <f aca="false">SUM('ANXE-1-DEPENSES PREVI'!E225:F225)</f>
        <v>0</v>
      </c>
    </row>
    <row r="139" customFormat="false" ht="15" hidden="false" customHeight="false" outlineLevel="0" collapsed="false">
      <c r="A139" s="519"/>
      <c r="B139" s="520" t="n">
        <f aca="false">'ANXE-1-DEPENSES PREVI'!B226</f>
        <v>0</v>
      </c>
      <c r="C139" s="519" t="n">
        <v>0</v>
      </c>
      <c r="D139" s="521"/>
      <c r="E139" s="522" t="s">
        <v>318</v>
      </c>
      <c r="F139" s="523" t="n">
        <f aca="false">'ANXE-1-DEPENSES PREVI'!D226</f>
        <v>0</v>
      </c>
      <c r="G139" s="523" t="n">
        <f aca="false">SUM('ANXE-1-DEPENSES PREVI'!E226:F226)</f>
        <v>0</v>
      </c>
    </row>
    <row r="140" customFormat="false" ht="15" hidden="false" customHeight="false" outlineLevel="0" collapsed="false">
      <c r="A140" s="519"/>
      <c r="B140" s="520" t="n">
        <f aca="false">'ANXE-1-DEPENSES PREVI'!B227</f>
        <v>0</v>
      </c>
      <c r="C140" s="519" t="n">
        <v>0</v>
      </c>
      <c r="D140" s="521"/>
      <c r="E140" s="522" t="s">
        <v>318</v>
      </c>
      <c r="F140" s="523" t="n">
        <f aca="false">'ANXE-1-DEPENSES PREVI'!D227</f>
        <v>0</v>
      </c>
      <c r="G140" s="523" t="n">
        <f aca="false">SUM('ANXE-1-DEPENSES PREVI'!E227:F227)</f>
        <v>0</v>
      </c>
    </row>
    <row r="141" customFormat="false" ht="15" hidden="false" customHeight="false" outlineLevel="0" collapsed="false">
      <c r="A141" s="519"/>
      <c r="B141" s="520" t="n">
        <f aca="false">'ANXE-1-DEPENSES PREVI'!B228</f>
        <v>0</v>
      </c>
      <c r="C141" s="519" t="n">
        <v>0</v>
      </c>
      <c r="D141" s="521"/>
      <c r="E141" s="522" t="s">
        <v>318</v>
      </c>
      <c r="F141" s="523" t="n">
        <f aca="false">'ANXE-1-DEPENSES PREVI'!D228</f>
        <v>0</v>
      </c>
      <c r="G141" s="523" t="n">
        <f aca="false">SUM('ANXE-1-DEPENSES PREVI'!E228:F228)</f>
        <v>0</v>
      </c>
    </row>
    <row r="142" customFormat="false" ht="15" hidden="false" customHeight="false" outlineLevel="0" collapsed="false">
      <c r="A142" s="519"/>
      <c r="B142" s="520" t="n">
        <f aca="false">'ANXE-1-DEPENSES PREVI'!B229</f>
        <v>0</v>
      </c>
      <c r="C142" s="519" t="n">
        <v>0</v>
      </c>
      <c r="D142" s="521"/>
      <c r="E142" s="522" t="s">
        <v>318</v>
      </c>
      <c r="F142" s="523" t="n">
        <f aca="false">'ANXE-1-DEPENSES PREVI'!D229</f>
        <v>0</v>
      </c>
      <c r="G142" s="523" t="n">
        <f aca="false">SUM('ANXE-1-DEPENSES PREVI'!E229:F229)</f>
        <v>0</v>
      </c>
    </row>
    <row r="143" customFormat="false" ht="15" hidden="false" customHeight="false" outlineLevel="0" collapsed="false">
      <c r="A143" s="519"/>
      <c r="B143" s="520" t="n">
        <f aca="false">'ANXE-1-DEPENSES PREVI'!B230</f>
        <v>0</v>
      </c>
      <c r="C143" s="519" t="n">
        <v>0</v>
      </c>
      <c r="D143" s="521"/>
      <c r="E143" s="522" t="s">
        <v>318</v>
      </c>
      <c r="F143" s="523" t="n">
        <f aca="false">'ANXE-1-DEPENSES PREVI'!D230</f>
        <v>0</v>
      </c>
      <c r="G143" s="523" t="n">
        <f aca="false">SUM('ANXE-1-DEPENSES PREVI'!E230:F230)</f>
        <v>0</v>
      </c>
    </row>
    <row r="144" customFormat="false" ht="15" hidden="false" customHeight="false" outlineLevel="0" collapsed="false">
      <c r="A144" s="519"/>
      <c r="B144" s="520" t="n">
        <f aca="false">'ANXE-1-DEPENSES PREVI'!B231</f>
        <v>0</v>
      </c>
      <c r="C144" s="519" t="n">
        <v>0</v>
      </c>
      <c r="D144" s="521"/>
      <c r="E144" s="522" t="s">
        <v>318</v>
      </c>
      <c r="F144" s="523" t="n">
        <f aca="false">'ANXE-1-DEPENSES PREVI'!D231</f>
        <v>0</v>
      </c>
      <c r="G144" s="523" t="n">
        <f aca="false">SUM('ANXE-1-DEPENSES PREVI'!E231:F231)</f>
        <v>0</v>
      </c>
    </row>
    <row r="145" customFormat="false" ht="15" hidden="false" customHeight="false" outlineLevel="0" collapsed="false">
      <c r="A145" s="519"/>
      <c r="B145" s="520" t="n">
        <f aca="false">'ANXE-1-DEPENSES PREVI'!B232</f>
        <v>0</v>
      </c>
      <c r="C145" s="519" t="n">
        <v>0</v>
      </c>
      <c r="D145" s="521"/>
      <c r="E145" s="522" t="s">
        <v>318</v>
      </c>
      <c r="F145" s="523" t="n">
        <f aca="false">'ANXE-1-DEPENSES PREVI'!D232</f>
        <v>0</v>
      </c>
      <c r="G145" s="523" t="n">
        <f aca="false">SUM('ANXE-1-DEPENSES PREVI'!E232:F232)</f>
        <v>0</v>
      </c>
    </row>
    <row r="146" customFormat="false" ht="15" hidden="false" customHeight="false" outlineLevel="0" collapsed="false">
      <c r="A146" s="519"/>
      <c r="B146" s="520" t="n">
        <f aca="false">'ANXE-1-DEPENSES PREVI'!B233</f>
        <v>0</v>
      </c>
      <c r="C146" s="519" t="n">
        <v>0</v>
      </c>
      <c r="D146" s="521"/>
      <c r="E146" s="522" t="s">
        <v>318</v>
      </c>
      <c r="F146" s="523" t="n">
        <f aca="false">'ANXE-1-DEPENSES PREVI'!D233</f>
        <v>0</v>
      </c>
      <c r="G146" s="523" t="n">
        <f aca="false">SUM('ANXE-1-DEPENSES PREVI'!E233:F233)</f>
        <v>0</v>
      </c>
    </row>
    <row r="147" customFormat="false" ht="15" hidden="false" customHeight="false" outlineLevel="0" collapsed="false">
      <c r="A147" s="519"/>
      <c r="B147" s="520" t="n">
        <f aca="false">'ANXE-1-DEPENSES PREVI'!B234</f>
        <v>0</v>
      </c>
      <c r="C147" s="519" t="n">
        <v>0</v>
      </c>
      <c r="D147" s="521"/>
      <c r="E147" s="522" t="s">
        <v>318</v>
      </c>
      <c r="F147" s="523" t="n">
        <f aca="false">'ANXE-1-DEPENSES PREVI'!D234</f>
        <v>0</v>
      </c>
      <c r="G147" s="523" t="n">
        <f aca="false">SUM('ANXE-1-DEPENSES PREVI'!E234:F234)</f>
        <v>0</v>
      </c>
    </row>
    <row r="148" customFormat="false" ht="15" hidden="false" customHeight="false" outlineLevel="0" collapsed="false">
      <c r="A148" s="519"/>
      <c r="B148" s="520" t="n">
        <f aca="false">'ANXE-1-DEPENSES PREVI'!B235</f>
        <v>0</v>
      </c>
      <c r="C148" s="519" t="n">
        <v>0</v>
      </c>
      <c r="D148" s="521"/>
      <c r="E148" s="522" t="s">
        <v>318</v>
      </c>
      <c r="F148" s="523" t="n">
        <f aca="false">'ANXE-1-DEPENSES PREVI'!D235</f>
        <v>0</v>
      </c>
      <c r="G148" s="523" t="n">
        <f aca="false">SUM('ANXE-1-DEPENSES PREVI'!E235:F235)</f>
        <v>0</v>
      </c>
    </row>
    <row r="149" customFormat="false" ht="15" hidden="false" customHeight="false" outlineLevel="0" collapsed="false">
      <c r="A149" s="519"/>
      <c r="B149" s="520" t="n">
        <f aca="false">'ANXE-1-DEPENSES PREVI'!B236</f>
        <v>0</v>
      </c>
      <c r="C149" s="519" t="n">
        <v>0</v>
      </c>
      <c r="D149" s="521"/>
      <c r="E149" s="522" t="s">
        <v>318</v>
      </c>
      <c r="F149" s="523" t="n">
        <f aca="false">'ANXE-1-DEPENSES PREVI'!D236</f>
        <v>0</v>
      </c>
      <c r="G149" s="523" t="n">
        <f aca="false">SUM('ANXE-1-DEPENSES PREVI'!E236:F236)</f>
        <v>0</v>
      </c>
    </row>
    <row r="150" customFormat="false" ht="15" hidden="false" customHeight="false" outlineLevel="0" collapsed="false">
      <c r="A150" s="519"/>
      <c r="B150" s="520" t="n">
        <f aca="false">'ANXE-1-DEPENSES PREVI'!B237</f>
        <v>0</v>
      </c>
      <c r="C150" s="519" t="n">
        <v>0</v>
      </c>
      <c r="D150" s="521"/>
      <c r="E150" s="522" t="s">
        <v>318</v>
      </c>
      <c r="F150" s="523" t="n">
        <f aca="false">'ANXE-1-DEPENSES PREVI'!D237</f>
        <v>0</v>
      </c>
      <c r="G150" s="523" t="n">
        <f aca="false">SUM('ANXE-1-DEPENSES PREVI'!E237:F237)</f>
        <v>0</v>
      </c>
    </row>
    <row r="151" customFormat="false" ht="15" hidden="false" customHeight="false" outlineLevel="0" collapsed="false">
      <c r="A151" s="519"/>
      <c r="B151" s="520" t="n">
        <f aca="false">'ANXE-1-DEPENSES PREVI'!B238</f>
        <v>0</v>
      </c>
      <c r="C151" s="519" t="n">
        <v>0</v>
      </c>
      <c r="D151" s="521"/>
      <c r="E151" s="522" t="s">
        <v>318</v>
      </c>
      <c r="F151" s="523" t="n">
        <f aca="false">'ANXE-1-DEPENSES PREVI'!D238</f>
        <v>0</v>
      </c>
      <c r="G151" s="523" t="n">
        <f aca="false">SUM('ANXE-1-DEPENSES PREVI'!E238:F238)</f>
        <v>0</v>
      </c>
    </row>
    <row r="152" customFormat="false" ht="15" hidden="false" customHeight="false" outlineLevel="0" collapsed="false">
      <c r="A152" s="519"/>
      <c r="B152" s="520" t="n">
        <f aca="false">'ANXE-1-DEPENSES PREVI'!B239</f>
        <v>0</v>
      </c>
      <c r="C152" s="519" t="n">
        <v>0</v>
      </c>
      <c r="D152" s="521"/>
      <c r="E152" s="522" t="s">
        <v>318</v>
      </c>
      <c r="F152" s="523" t="n">
        <f aca="false">'ANXE-1-DEPENSES PREVI'!D239</f>
        <v>0</v>
      </c>
      <c r="G152" s="523" t="n">
        <f aca="false">SUM('ANXE-1-DEPENSES PREVI'!E239:F239)</f>
        <v>0</v>
      </c>
    </row>
    <row r="153" customFormat="false" ht="15" hidden="false" customHeight="false" outlineLevel="0" collapsed="false">
      <c r="A153" s="519"/>
      <c r="B153" s="520" t="n">
        <f aca="false">'ANXE-1-DEPENSES PREVI'!B240</f>
        <v>0</v>
      </c>
      <c r="C153" s="519" t="n">
        <v>0</v>
      </c>
      <c r="D153" s="521"/>
      <c r="E153" s="522" t="s">
        <v>318</v>
      </c>
      <c r="F153" s="523" t="n">
        <f aca="false">'ANXE-1-DEPENSES PREVI'!D240</f>
        <v>0</v>
      </c>
      <c r="G153" s="523" t="n">
        <f aca="false">SUM('ANXE-1-DEPENSES PREVI'!E240:F240)</f>
        <v>0</v>
      </c>
    </row>
    <row r="154" customFormat="false" ht="15" hidden="false" customHeight="false" outlineLevel="0" collapsed="false">
      <c r="A154" s="519"/>
      <c r="B154" s="520" t="n">
        <f aca="false">'ANXE-1-DEPENSES PREVI'!B241</f>
        <v>0</v>
      </c>
      <c r="C154" s="519" t="n">
        <v>0</v>
      </c>
      <c r="D154" s="521"/>
      <c r="E154" s="522" t="s">
        <v>318</v>
      </c>
      <c r="F154" s="523" t="n">
        <f aca="false">'ANXE-1-DEPENSES PREVI'!D241</f>
        <v>0</v>
      </c>
      <c r="G154" s="523" t="n">
        <f aca="false">SUM('ANXE-1-DEPENSES PREVI'!E241:F241)</f>
        <v>0</v>
      </c>
      <c r="M154" s="517"/>
    </row>
    <row r="155" customFormat="false" ht="15" hidden="false" customHeight="false" outlineLevel="0" collapsed="false">
      <c r="A155" s="519"/>
      <c r="B155" s="520" t="n">
        <f aca="false">'ANXE-1-DEPENSES PREVI'!B242</f>
        <v>0</v>
      </c>
      <c r="C155" s="519" t="n">
        <v>0</v>
      </c>
      <c r="D155" s="521"/>
      <c r="E155" s="522" t="s">
        <v>318</v>
      </c>
      <c r="F155" s="523" t="n">
        <f aca="false">'ANXE-1-DEPENSES PREVI'!D242</f>
        <v>0</v>
      </c>
      <c r="G155" s="523" t="n">
        <f aca="false">SUM('ANXE-1-DEPENSES PREVI'!E242:F242)</f>
        <v>0</v>
      </c>
    </row>
    <row r="156" customFormat="false" ht="15" hidden="false" customHeight="false" outlineLevel="0" collapsed="false">
      <c r="A156" s="519"/>
      <c r="B156" s="520" t="n">
        <f aca="false">'ANXE-1-DEPENSES PREVI'!B243</f>
        <v>0</v>
      </c>
      <c r="C156" s="519" t="n">
        <v>0</v>
      </c>
      <c r="D156" s="521"/>
      <c r="E156" s="522" t="s">
        <v>318</v>
      </c>
      <c r="F156" s="523" t="n">
        <f aca="false">'ANXE-1-DEPENSES PREVI'!D243</f>
        <v>0</v>
      </c>
      <c r="G156" s="523" t="n">
        <f aca="false">SUM('ANXE-1-DEPENSES PREVI'!E243:F243)</f>
        <v>0</v>
      </c>
    </row>
    <row r="157" customFormat="false" ht="15" hidden="false" customHeight="false" outlineLevel="0" collapsed="false">
      <c r="A157" s="519"/>
      <c r="B157" s="520" t="n">
        <f aca="false">'ANXE-1-DEPENSES PREVI'!B244</f>
        <v>0</v>
      </c>
      <c r="C157" s="519" t="n">
        <v>1</v>
      </c>
      <c r="D157" s="521"/>
      <c r="E157" s="522" t="s">
        <v>318</v>
      </c>
      <c r="F157" s="523" t="n">
        <f aca="false">'ANXE-1-DEPENSES PREVI'!D244</f>
        <v>0</v>
      </c>
      <c r="G157" s="523" t="n">
        <f aca="false">SUM('ANXE-1-DEPENSES PREVI'!E244:F244)</f>
        <v>0</v>
      </c>
    </row>
    <row r="158" customFormat="false" ht="15" hidden="false" customHeight="false" outlineLevel="0" collapsed="false">
      <c r="A158" s="519"/>
      <c r="B158" s="520" t="n">
        <f aca="false">'ANXE-1-DEPENSES PREVI'!B245</f>
        <v>0</v>
      </c>
      <c r="C158" s="519" t="n">
        <v>2</v>
      </c>
      <c r="D158" s="521"/>
      <c r="E158" s="522" t="s">
        <v>318</v>
      </c>
      <c r="F158" s="523" t="n">
        <f aca="false">'ANXE-1-DEPENSES PREVI'!D245</f>
        <v>0</v>
      </c>
      <c r="G158" s="523" t="n">
        <f aca="false">SUM('ANXE-1-DEPENSES PREVI'!E245:F245)</f>
        <v>0</v>
      </c>
    </row>
    <row r="159" customFormat="false" ht="15" hidden="false" customHeight="false" outlineLevel="0" collapsed="false">
      <c r="A159" s="519"/>
      <c r="B159" s="520" t="n">
        <f aca="false">'ANXE-1-DEPENSES PREVI'!B246</f>
        <v>0</v>
      </c>
      <c r="C159" s="519" t="n">
        <v>3</v>
      </c>
      <c r="D159" s="521"/>
      <c r="E159" s="522" t="s">
        <v>318</v>
      </c>
      <c r="F159" s="523" t="n">
        <f aca="false">'ANXE-1-DEPENSES PREVI'!D246</f>
        <v>0</v>
      </c>
      <c r="G159" s="523" t="n">
        <f aca="false">SUM('ANXE-1-DEPENSES PREVI'!E246:F246)</f>
        <v>0</v>
      </c>
    </row>
    <row r="160" customFormat="false" ht="15" hidden="false" customHeight="false" outlineLevel="0" collapsed="false">
      <c r="A160" s="519"/>
      <c r="B160" s="520" t="n">
        <f aca="false">'ANXE-1-DEPENSES PREVI'!B247</f>
        <v>0</v>
      </c>
      <c r="C160" s="519" t="n">
        <v>4</v>
      </c>
      <c r="D160" s="521"/>
      <c r="E160" s="522" t="s">
        <v>318</v>
      </c>
      <c r="F160" s="523" t="n">
        <f aca="false">'ANXE-1-DEPENSES PREVI'!D247</f>
        <v>0</v>
      </c>
      <c r="G160" s="523" t="n">
        <f aca="false">SUM('ANXE-1-DEPENSES PREVI'!E247:F247)</f>
        <v>0</v>
      </c>
    </row>
    <row r="161" customFormat="false" ht="15.75" hidden="false" customHeight="false" outlineLevel="0" collapsed="false">
      <c r="A161" s="510" t="s">
        <v>319</v>
      </c>
      <c r="C161" s="524"/>
      <c r="I161" s="517"/>
    </row>
    <row r="162" customFormat="false" ht="15.75" hidden="false" customHeight="false" outlineLevel="0" collapsed="false">
      <c r="A162" s="510" t="s">
        <v>320</v>
      </c>
      <c r="C162" s="524"/>
    </row>
    <row r="163" customFormat="false" ht="15" hidden="false" customHeight="false" outlineLevel="0" collapsed="false">
      <c r="A163" s="518" t="s">
        <v>303</v>
      </c>
      <c r="B163" s="518" t="s">
        <v>304</v>
      </c>
      <c r="C163" s="518" t="s">
        <v>317</v>
      </c>
      <c r="D163" s="518" t="s">
        <v>306</v>
      </c>
      <c r="E163" s="518" t="s">
        <v>321</v>
      </c>
      <c r="F163" s="518" t="s">
        <v>23</v>
      </c>
      <c r="G163" s="518" t="s">
        <v>24</v>
      </c>
      <c r="H163" s="518" t="s">
        <v>26</v>
      </c>
    </row>
    <row r="164" customFormat="false" ht="15" hidden="false" customHeight="false" outlineLevel="0" collapsed="false">
      <c r="A164" s="513"/>
      <c r="B164" s="514" t="n">
        <f aca="false">'ANXE-1-DEPENSES PREVI'!C117</f>
        <v>0</v>
      </c>
      <c r="C164" s="515" t="s">
        <v>322</v>
      </c>
      <c r="D164" s="525" t="str">
        <f aca="false">IF('ANXE-1-DEPENSES PREVI'!B117="Frais de restauration","Frais de restauration sur barème",(IF('ANXE-1-DEPENSES PREVI'!B117="Frais de logement","Frais d'hébergement",(IF('ANXE-1-DEPENSES PREVI'!B117="Frais de mission à l'étranger (UE)","Frais de mission à l'étranger (UE)","")))))</f>
        <v/>
      </c>
      <c r="E164" s="516" t="n">
        <f aca="false">'ANXE-1-DEPENSES PREVI'!F117</f>
        <v>0</v>
      </c>
      <c r="F164" s="515" t="n">
        <f aca="false">'ANXE-1-DEPENSES PREVI'!D117</f>
        <v>0</v>
      </c>
      <c r="G164" s="516" t="str">
        <f aca="false">'ANXE-1-DEPENSES PREVI'!E117</f>
        <v/>
      </c>
      <c r="H164" s="516" t="n">
        <f aca="false">'ANXE-1-DEPENSES PREVI'!G117</f>
        <v>0</v>
      </c>
    </row>
    <row r="165" customFormat="false" ht="15" hidden="false" customHeight="false" outlineLevel="0" collapsed="false">
      <c r="A165" s="513"/>
      <c r="B165" s="514" t="n">
        <f aca="false">'ANXE-1-DEPENSES PREVI'!C118</f>
        <v>0</v>
      </c>
      <c r="C165" s="515" t="s">
        <v>323</v>
      </c>
      <c r="D165" s="525" t="str">
        <f aca="false">IF('ANXE-1-DEPENSES PREVI'!B118="Frais de restauration","Frais de restauration sur barème",(IF('ANXE-1-DEPENSES PREVI'!B118="Frais de logement","Frais d'hébergement",(IF('ANXE-1-DEPENSES PREVI'!B118="Frais de mission à l'étranger (UE)","Frais de mission à l'étranger (UE)","")))))</f>
        <v/>
      </c>
      <c r="E165" s="516" t="n">
        <f aca="false">'ANXE-1-DEPENSES PREVI'!F118</f>
        <v>0</v>
      </c>
      <c r="F165" s="515" t="n">
        <f aca="false">'ANXE-1-DEPENSES PREVI'!D118</f>
        <v>0</v>
      </c>
      <c r="G165" s="516" t="str">
        <f aca="false">'ANXE-1-DEPENSES PREVI'!E118</f>
        <v/>
      </c>
      <c r="H165" s="516" t="n">
        <f aca="false">'ANXE-1-DEPENSES PREVI'!G118</f>
        <v>0</v>
      </c>
    </row>
    <row r="166" customFormat="false" ht="15" hidden="false" customHeight="false" outlineLevel="0" collapsed="false">
      <c r="A166" s="513"/>
      <c r="B166" s="514" t="n">
        <f aca="false">'ANXE-1-DEPENSES PREVI'!C119</f>
        <v>0</v>
      </c>
      <c r="C166" s="515" t="s">
        <v>324</v>
      </c>
      <c r="D166" s="525" t="str">
        <f aca="false">IF('ANXE-1-DEPENSES PREVI'!B119="Frais de restauration","Frais de restauration sur barème",(IF('ANXE-1-DEPENSES PREVI'!B119="Frais de logement","Frais d'hébergement",(IF('ANXE-1-DEPENSES PREVI'!B119="Frais de mission à l'étranger (UE)","Frais de mission à l'étranger (UE)","")))))</f>
        <v/>
      </c>
      <c r="E166" s="516" t="n">
        <f aca="false">'ANXE-1-DEPENSES PREVI'!F119</f>
        <v>0</v>
      </c>
      <c r="F166" s="515" t="n">
        <f aca="false">'ANXE-1-DEPENSES PREVI'!D119</f>
        <v>0</v>
      </c>
      <c r="G166" s="516" t="str">
        <f aca="false">'ANXE-1-DEPENSES PREVI'!E119</f>
        <v/>
      </c>
      <c r="H166" s="516" t="n">
        <f aca="false">'ANXE-1-DEPENSES PREVI'!G119</f>
        <v>0</v>
      </c>
    </row>
    <row r="167" customFormat="false" ht="15" hidden="false" customHeight="false" outlineLevel="0" collapsed="false">
      <c r="A167" s="513"/>
      <c r="B167" s="514" t="n">
        <f aca="false">'ANXE-1-DEPENSES PREVI'!C120</f>
        <v>0</v>
      </c>
      <c r="C167" s="515" t="s">
        <v>325</v>
      </c>
      <c r="D167" s="525" t="str">
        <f aca="false">IF('ANXE-1-DEPENSES PREVI'!B120="Frais de restauration","Frais de restauration sur barème",(IF('ANXE-1-DEPENSES PREVI'!B120="Frais de logement","Frais d'hébergement",(IF('ANXE-1-DEPENSES PREVI'!B120="Frais de mission à l'étranger (UE)","Frais de mission à l'étranger (UE)","")))))</f>
        <v/>
      </c>
      <c r="E167" s="516" t="n">
        <f aca="false">'ANXE-1-DEPENSES PREVI'!F120</f>
        <v>0</v>
      </c>
      <c r="F167" s="515" t="n">
        <f aca="false">'ANXE-1-DEPENSES PREVI'!D120</f>
        <v>0</v>
      </c>
      <c r="G167" s="516" t="str">
        <f aca="false">'ANXE-1-DEPENSES PREVI'!E120</f>
        <v/>
      </c>
      <c r="H167" s="516" t="n">
        <f aca="false">'ANXE-1-DEPENSES PREVI'!G120</f>
        <v>0</v>
      </c>
    </row>
    <row r="168" customFormat="false" ht="15" hidden="false" customHeight="false" outlineLevel="0" collapsed="false">
      <c r="A168" s="513"/>
      <c r="B168" s="514" t="n">
        <f aca="false">'ANXE-1-DEPENSES PREVI'!C121</f>
        <v>0</v>
      </c>
      <c r="C168" s="515" t="s">
        <v>326</v>
      </c>
      <c r="D168" s="525" t="str">
        <f aca="false">IF('ANXE-1-DEPENSES PREVI'!B121="Frais de restauration","Frais de restauration sur barème",(IF('ANXE-1-DEPENSES PREVI'!B121="Frais de logement","Frais d'hébergement",(IF('ANXE-1-DEPENSES PREVI'!B121="Frais de mission à l'étranger (UE)","Frais de mission à l'étranger (UE)","")))))</f>
        <v/>
      </c>
      <c r="E168" s="516" t="n">
        <f aca="false">'ANXE-1-DEPENSES PREVI'!F121</f>
        <v>0</v>
      </c>
      <c r="F168" s="515" t="n">
        <f aca="false">'ANXE-1-DEPENSES PREVI'!D121</f>
        <v>0</v>
      </c>
      <c r="G168" s="516" t="n">
        <f aca="false">'ANXE-1-DEPENSES PREVI'!E121</f>
        <v>0</v>
      </c>
      <c r="H168" s="516" t="n">
        <f aca="false">'ANXE-1-DEPENSES PREVI'!G121</f>
        <v>0</v>
      </c>
    </row>
    <row r="169" customFormat="false" ht="15" hidden="false" customHeight="false" outlineLevel="0" collapsed="false">
      <c r="A169" s="513"/>
      <c r="B169" s="514" t="n">
        <f aca="false">'ANXE-1-DEPENSES PREVI'!C122</f>
        <v>0</v>
      </c>
      <c r="C169" s="515" t="s">
        <v>327</v>
      </c>
      <c r="D169" s="525" t="str">
        <f aca="false">IF('ANXE-1-DEPENSES PREVI'!B122="Frais de restauration","Frais de restauration sur barème",(IF('ANXE-1-DEPENSES PREVI'!B122="Frais de logement","Frais d'hébergement",(IF('ANXE-1-DEPENSES PREVI'!B122="Frais de mission à l'étranger (UE)","Frais de mission à l'étranger (UE)","")))))</f>
        <v/>
      </c>
      <c r="E169" s="516" t="n">
        <f aca="false">'ANXE-1-DEPENSES PREVI'!F122</f>
        <v>0</v>
      </c>
      <c r="F169" s="515" t="n">
        <f aca="false">'ANXE-1-DEPENSES PREVI'!D122</f>
        <v>0</v>
      </c>
      <c r="G169" s="516" t="str">
        <f aca="false">'ANXE-1-DEPENSES PREVI'!E122</f>
        <v/>
      </c>
      <c r="H169" s="516" t="n">
        <f aca="false">'ANXE-1-DEPENSES PREVI'!G122</f>
        <v>0</v>
      </c>
    </row>
    <row r="170" customFormat="false" ht="15" hidden="false" customHeight="false" outlineLevel="0" collapsed="false">
      <c r="A170" s="513"/>
      <c r="B170" s="514" t="n">
        <f aca="false">'ANXE-1-DEPENSES PREVI'!C123</f>
        <v>0</v>
      </c>
      <c r="C170" s="515" t="s">
        <v>328</v>
      </c>
      <c r="D170" s="525" t="str">
        <f aca="false">IF('ANXE-1-DEPENSES PREVI'!B123="Frais de restauration","Frais de restauration sur barème",(IF('ANXE-1-DEPENSES PREVI'!B123="Frais de logement","Frais d'hébergement",(IF('ANXE-1-DEPENSES PREVI'!B123="Frais de mission à l'étranger (UE)","Frais de mission à l'étranger (UE)","")))))</f>
        <v/>
      </c>
      <c r="E170" s="516" t="n">
        <f aca="false">'ANXE-1-DEPENSES PREVI'!F123</f>
        <v>0</v>
      </c>
      <c r="F170" s="515" t="n">
        <f aca="false">'ANXE-1-DEPENSES PREVI'!D123</f>
        <v>0</v>
      </c>
      <c r="G170" s="516" t="str">
        <f aca="false">'ANXE-1-DEPENSES PREVI'!E123</f>
        <v/>
      </c>
      <c r="H170" s="516" t="n">
        <f aca="false">'ANXE-1-DEPENSES PREVI'!G123</f>
        <v>0</v>
      </c>
    </row>
    <row r="171" customFormat="false" ht="15" hidden="false" customHeight="false" outlineLevel="0" collapsed="false">
      <c r="A171" s="513"/>
      <c r="B171" s="514" t="n">
        <f aca="false">'ANXE-1-DEPENSES PREVI'!C124</f>
        <v>0</v>
      </c>
      <c r="C171" s="515" t="s">
        <v>329</v>
      </c>
      <c r="D171" s="525" t="str">
        <f aca="false">IF('ANXE-1-DEPENSES PREVI'!B124="Frais de restauration","Frais de restauration sur barème",(IF('ANXE-1-DEPENSES PREVI'!B124="Frais de logement","Frais d'hébergement",(IF('ANXE-1-DEPENSES PREVI'!B124="Frais de mission à l'étranger (UE)","Frais de mission à l'étranger (UE)","")))))</f>
        <v/>
      </c>
      <c r="E171" s="516" t="n">
        <f aca="false">'ANXE-1-DEPENSES PREVI'!F124</f>
        <v>0</v>
      </c>
      <c r="F171" s="515" t="n">
        <f aca="false">'ANXE-1-DEPENSES PREVI'!D124</f>
        <v>0</v>
      </c>
      <c r="G171" s="516" t="str">
        <f aca="false">'ANXE-1-DEPENSES PREVI'!E124</f>
        <v/>
      </c>
      <c r="H171" s="516" t="n">
        <f aca="false">'ANXE-1-DEPENSES PREVI'!G124</f>
        <v>0</v>
      </c>
    </row>
    <row r="172" customFormat="false" ht="15" hidden="false" customHeight="false" outlineLevel="0" collapsed="false">
      <c r="A172" s="513"/>
      <c r="B172" s="514" t="n">
        <f aca="false">'ANXE-1-DEPENSES PREVI'!C125</f>
        <v>0</v>
      </c>
      <c r="C172" s="515" t="s">
        <v>330</v>
      </c>
      <c r="D172" s="525" t="str">
        <f aca="false">IF('ANXE-1-DEPENSES PREVI'!B125="Frais de restauration","Frais de restauration sur barème",(IF('ANXE-1-DEPENSES PREVI'!B125="Frais de logement","Frais d'hébergement",(IF('ANXE-1-DEPENSES PREVI'!B125="Frais de mission à l'étranger (UE)","Frais de mission à l'étranger (UE)","")))))</f>
        <v/>
      </c>
      <c r="E172" s="516" t="n">
        <f aca="false">'ANXE-1-DEPENSES PREVI'!F125</f>
        <v>0</v>
      </c>
      <c r="F172" s="515" t="n">
        <f aca="false">'ANXE-1-DEPENSES PREVI'!D125</f>
        <v>0</v>
      </c>
      <c r="G172" s="516" t="str">
        <f aca="false">'ANXE-1-DEPENSES PREVI'!E125</f>
        <v/>
      </c>
      <c r="H172" s="516" t="n">
        <f aca="false">'ANXE-1-DEPENSES PREVI'!G125</f>
        <v>0</v>
      </c>
    </row>
    <row r="173" customFormat="false" ht="15" hidden="false" customHeight="false" outlineLevel="0" collapsed="false">
      <c r="A173" s="513"/>
      <c r="B173" s="514" t="n">
        <f aca="false">'ANXE-1-DEPENSES PREVI'!C126</f>
        <v>0</v>
      </c>
      <c r="C173" s="515" t="s">
        <v>331</v>
      </c>
      <c r="D173" s="525" t="str">
        <f aca="false">IF('ANXE-1-DEPENSES PREVI'!B126="Frais de restauration","Frais de restauration sur barème",(IF('ANXE-1-DEPENSES PREVI'!B126="Frais de logement","Frais d'hébergement",(IF('ANXE-1-DEPENSES PREVI'!B126="Frais de mission à l'étranger (UE)","Frais de mission à l'étranger (UE)","")))))</f>
        <v/>
      </c>
      <c r="E173" s="516" t="n">
        <f aca="false">'ANXE-1-DEPENSES PREVI'!F126</f>
        <v>0</v>
      </c>
      <c r="F173" s="515" t="n">
        <f aca="false">'ANXE-1-DEPENSES PREVI'!D126</f>
        <v>0</v>
      </c>
      <c r="G173" s="516" t="str">
        <f aca="false">'ANXE-1-DEPENSES PREVI'!E126</f>
        <v/>
      </c>
      <c r="H173" s="516" t="n">
        <f aca="false">'ANXE-1-DEPENSES PREVI'!G126</f>
        <v>0</v>
      </c>
    </row>
    <row r="174" customFormat="false" ht="15" hidden="false" customHeight="false" outlineLevel="0" collapsed="false">
      <c r="A174" s="513"/>
      <c r="B174" s="514" t="n">
        <f aca="false">'ANXE-1-DEPENSES PREVI'!C127</f>
        <v>0</v>
      </c>
      <c r="C174" s="515" t="s">
        <v>332</v>
      </c>
      <c r="D174" s="525" t="str">
        <f aca="false">IF('ANXE-1-DEPENSES PREVI'!B127="Frais de restauration","Frais de restauration sur barème",(IF('ANXE-1-DEPENSES PREVI'!B127="Frais de logement","Frais d'hébergement",(IF('ANXE-1-DEPENSES PREVI'!B127="Frais de mission à l'étranger (UE)","Frais de mission à l'étranger (UE)","")))))</f>
        <v/>
      </c>
      <c r="E174" s="516" t="n">
        <f aca="false">'ANXE-1-DEPENSES PREVI'!F127</f>
        <v>0</v>
      </c>
      <c r="F174" s="515" t="n">
        <f aca="false">'ANXE-1-DEPENSES PREVI'!D127</f>
        <v>0</v>
      </c>
      <c r="G174" s="516" t="str">
        <f aca="false">'ANXE-1-DEPENSES PREVI'!E127</f>
        <v/>
      </c>
      <c r="H174" s="516" t="n">
        <f aca="false">'ANXE-1-DEPENSES PREVI'!G127</f>
        <v>0</v>
      </c>
    </row>
    <row r="175" customFormat="false" ht="15" hidden="false" customHeight="false" outlineLevel="0" collapsed="false">
      <c r="A175" s="513"/>
      <c r="B175" s="514" t="n">
        <f aca="false">'ANXE-1-DEPENSES PREVI'!C128</f>
        <v>0</v>
      </c>
      <c r="C175" s="515" t="s">
        <v>333</v>
      </c>
      <c r="D175" s="525" t="str">
        <f aca="false">IF('ANXE-1-DEPENSES PREVI'!B128="Frais de restauration","Frais de restauration sur barème",(IF('ANXE-1-DEPENSES PREVI'!B128="Frais de logement","Frais d'hébergement",(IF('ANXE-1-DEPENSES PREVI'!B128="Frais de mission à l'étranger (UE)","Frais de mission à l'étranger (UE)","")))))</f>
        <v/>
      </c>
      <c r="E175" s="516" t="n">
        <f aca="false">'ANXE-1-DEPENSES PREVI'!F128</f>
        <v>0</v>
      </c>
      <c r="F175" s="515" t="n">
        <f aca="false">'ANXE-1-DEPENSES PREVI'!D128</f>
        <v>0</v>
      </c>
      <c r="G175" s="516" t="str">
        <f aca="false">'ANXE-1-DEPENSES PREVI'!E128</f>
        <v/>
      </c>
      <c r="H175" s="516" t="n">
        <f aca="false">'ANXE-1-DEPENSES PREVI'!G128</f>
        <v>0</v>
      </c>
      <c r="L175" s="517"/>
    </row>
    <row r="176" customFormat="false" ht="15" hidden="false" customHeight="false" outlineLevel="0" collapsed="false">
      <c r="A176" s="513"/>
      <c r="B176" s="514" t="n">
        <f aca="false">'ANXE-1-DEPENSES PREVI'!C129</f>
        <v>0</v>
      </c>
      <c r="C176" s="515" t="s">
        <v>334</v>
      </c>
      <c r="D176" s="525" t="str">
        <f aca="false">IF('ANXE-1-DEPENSES PREVI'!B129="Frais de restauration","Frais de restauration sur barème",(IF('ANXE-1-DEPENSES PREVI'!B129="Frais de logement","Frais d'hébergement",(IF('ANXE-1-DEPENSES PREVI'!B129="Frais de mission à l'étranger (UE)","Frais de mission à l'étranger (UE)","")))))</f>
        <v/>
      </c>
      <c r="E176" s="516" t="n">
        <f aca="false">'ANXE-1-DEPENSES PREVI'!F129</f>
        <v>0</v>
      </c>
      <c r="F176" s="515" t="n">
        <f aca="false">'ANXE-1-DEPENSES PREVI'!D129</f>
        <v>0</v>
      </c>
      <c r="G176" s="516" t="str">
        <f aca="false">'ANXE-1-DEPENSES PREVI'!E129</f>
        <v/>
      </c>
      <c r="H176" s="516" t="n">
        <f aca="false">'ANXE-1-DEPENSES PREVI'!G129</f>
        <v>0</v>
      </c>
      <c r="L176" s="517"/>
    </row>
    <row r="177" customFormat="false" ht="15" hidden="false" customHeight="false" outlineLevel="0" collapsed="false">
      <c r="A177" s="513"/>
      <c r="B177" s="514" t="n">
        <f aca="false">'ANXE-1-DEPENSES PREVI'!C130</f>
        <v>0</v>
      </c>
      <c r="C177" s="515" t="s">
        <v>335</v>
      </c>
      <c r="D177" s="525" t="str">
        <f aca="false">IF('ANXE-1-DEPENSES PREVI'!B130="Frais de restauration","Frais de restauration sur barème",(IF('ANXE-1-DEPENSES PREVI'!B130="Frais de logement","Frais d'hébergement",(IF('ANXE-1-DEPENSES PREVI'!B130="Frais de mission à l'étranger (UE)","Frais de mission à l'étranger (UE)","")))))</f>
        <v/>
      </c>
      <c r="E177" s="516" t="n">
        <f aca="false">'ANXE-1-DEPENSES PREVI'!F130</f>
        <v>0</v>
      </c>
      <c r="F177" s="515" t="n">
        <f aca="false">'ANXE-1-DEPENSES PREVI'!D130</f>
        <v>0</v>
      </c>
      <c r="G177" s="516" t="str">
        <f aca="false">'ANXE-1-DEPENSES PREVI'!E130</f>
        <v/>
      </c>
      <c r="H177" s="516" t="n">
        <f aca="false">'ANXE-1-DEPENSES PREVI'!G130</f>
        <v>0</v>
      </c>
      <c r="L177" s="517"/>
    </row>
    <row r="178" customFormat="false" ht="15" hidden="false" customHeight="false" outlineLevel="0" collapsed="false">
      <c r="A178" s="513"/>
      <c r="B178" s="514" t="n">
        <f aca="false">'ANXE-1-DEPENSES PREVI'!C131</f>
        <v>0</v>
      </c>
      <c r="C178" s="515" t="s">
        <v>336</v>
      </c>
      <c r="D178" s="525" t="str">
        <f aca="false">IF('ANXE-1-DEPENSES PREVI'!B131="Frais de restauration","Frais de restauration sur barème",(IF('ANXE-1-DEPENSES PREVI'!B131="Frais de logement","Frais d'hébergement",(IF('ANXE-1-DEPENSES PREVI'!B131="Frais de mission à l'étranger (UE)","Frais de mission à l'étranger (UE)","")))))</f>
        <v/>
      </c>
      <c r="E178" s="516" t="n">
        <f aca="false">'ANXE-1-DEPENSES PREVI'!F131</f>
        <v>0</v>
      </c>
      <c r="F178" s="515" t="n">
        <f aca="false">'ANXE-1-DEPENSES PREVI'!D131</f>
        <v>0</v>
      </c>
      <c r="G178" s="516" t="str">
        <f aca="false">'ANXE-1-DEPENSES PREVI'!E131</f>
        <v/>
      </c>
      <c r="H178" s="516" t="n">
        <f aca="false">'ANXE-1-DEPENSES PREVI'!G131</f>
        <v>0</v>
      </c>
      <c r="L178" s="517"/>
    </row>
    <row r="179" customFormat="false" ht="15" hidden="false" customHeight="false" outlineLevel="0" collapsed="false">
      <c r="A179" s="513"/>
      <c r="B179" s="514" t="n">
        <f aca="false">'ANXE-1-DEPENSES PREVI'!C132</f>
        <v>0</v>
      </c>
      <c r="C179" s="515" t="s">
        <v>337</v>
      </c>
      <c r="D179" s="525" t="str">
        <f aca="false">IF('ANXE-1-DEPENSES PREVI'!B132="Frais de restauration","Frais de restauration sur barème",(IF('ANXE-1-DEPENSES PREVI'!B132="Frais de logement","Frais d'hébergement",(IF('ANXE-1-DEPENSES PREVI'!B132="Frais de mission à l'étranger (UE)","Frais de mission à l'étranger (UE)","")))))</f>
        <v/>
      </c>
      <c r="E179" s="516" t="n">
        <f aca="false">'ANXE-1-DEPENSES PREVI'!F132</f>
        <v>0</v>
      </c>
      <c r="F179" s="515" t="n">
        <f aca="false">'ANXE-1-DEPENSES PREVI'!D132</f>
        <v>0</v>
      </c>
      <c r="G179" s="516" t="str">
        <f aca="false">'ANXE-1-DEPENSES PREVI'!E132</f>
        <v/>
      </c>
      <c r="H179" s="516" t="n">
        <f aca="false">'ANXE-1-DEPENSES PREVI'!G132</f>
        <v>0</v>
      </c>
      <c r="L179" s="517"/>
    </row>
    <row r="180" customFormat="false" ht="15" hidden="false" customHeight="false" outlineLevel="0" collapsed="false">
      <c r="A180" s="513"/>
      <c r="B180" s="514" t="n">
        <f aca="false">'ANXE-1-DEPENSES PREVI'!C133</f>
        <v>0</v>
      </c>
      <c r="C180" s="515" t="s">
        <v>338</v>
      </c>
      <c r="D180" s="525" t="str">
        <f aca="false">IF('ANXE-1-DEPENSES PREVI'!B133="Frais de restauration","Frais de restauration sur barème",(IF('ANXE-1-DEPENSES PREVI'!B133="Frais de logement","Frais d'hébergement",(IF('ANXE-1-DEPENSES PREVI'!B133="Frais de mission à l'étranger (UE)","Frais de mission à l'étranger (UE)","")))))</f>
        <v/>
      </c>
      <c r="E180" s="516" t="n">
        <f aca="false">'ANXE-1-DEPENSES PREVI'!F133</f>
        <v>0</v>
      </c>
      <c r="F180" s="515" t="n">
        <f aca="false">'ANXE-1-DEPENSES PREVI'!D133</f>
        <v>0</v>
      </c>
      <c r="G180" s="516" t="str">
        <f aca="false">'ANXE-1-DEPENSES PREVI'!E133</f>
        <v/>
      </c>
      <c r="H180" s="516" t="n">
        <f aca="false">'ANXE-1-DEPENSES PREVI'!G133</f>
        <v>0</v>
      </c>
      <c r="L180" s="517"/>
    </row>
    <row r="181" customFormat="false" ht="15" hidden="false" customHeight="false" outlineLevel="0" collapsed="false">
      <c r="A181" s="513"/>
      <c r="B181" s="514" t="n">
        <f aca="false">'ANXE-1-DEPENSES PREVI'!C134</f>
        <v>0</v>
      </c>
      <c r="C181" s="515" t="s">
        <v>339</v>
      </c>
      <c r="D181" s="525" t="str">
        <f aca="false">IF('ANXE-1-DEPENSES PREVI'!B134="Frais de restauration","Frais de restauration sur barème",(IF('ANXE-1-DEPENSES PREVI'!B134="Frais de logement","Frais d'hébergement",(IF('ANXE-1-DEPENSES PREVI'!B134="Frais de mission à l'étranger (UE)","Frais de mission à l'étranger (UE)","")))))</f>
        <v/>
      </c>
      <c r="E181" s="516" t="n">
        <f aca="false">'ANXE-1-DEPENSES PREVI'!F134</f>
        <v>0</v>
      </c>
      <c r="F181" s="515" t="n">
        <f aca="false">'ANXE-1-DEPENSES PREVI'!D134</f>
        <v>0</v>
      </c>
      <c r="G181" s="516" t="str">
        <f aca="false">'ANXE-1-DEPENSES PREVI'!E134</f>
        <v/>
      </c>
      <c r="H181" s="516" t="n">
        <f aca="false">'ANXE-1-DEPENSES PREVI'!G134</f>
        <v>0</v>
      </c>
      <c r="L181" s="517"/>
    </row>
    <row r="182" customFormat="false" ht="15" hidden="false" customHeight="false" outlineLevel="0" collapsed="false">
      <c r="A182" s="513"/>
      <c r="B182" s="514" t="n">
        <f aca="false">'ANXE-1-DEPENSES PREVI'!C135</f>
        <v>0</v>
      </c>
      <c r="C182" s="515" t="s">
        <v>340</v>
      </c>
      <c r="D182" s="525" t="str">
        <f aca="false">IF('ANXE-1-DEPENSES PREVI'!B135="Frais de restauration","Frais de restauration sur barème",(IF('ANXE-1-DEPENSES PREVI'!B135="Frais de logement","Frais d'hébergement",(IF('ANXE-1-DEPENSES PREVI'!B135="Frais de mission à l'étranger (UE)","Frais de mission à l'étranger (UE)","")))))</f>
        <v/>
      </c>
      <c r="E182" s="516" t="n">
        <f aca="false">'ANXE-1-DEPENSES PREVI'!F135</f>
        <v>0</v>
      </c>
      <c r="F182" s="515" t="n">
        <f aca="false">'ANXE-1-DEPENSES PREVI'!D135</f>
        <v>0</v>
      </c>
      <c r="G182" s="516" t="str">
        <f aca="false">'ANXE-1-DEPENSES PREVI'!E135</f>
        <v/>
      </c>
      <c r="H182" s="516" t="n">
        <f aca="false">'ANXE-1-DEPENSES PREVI'!G135</f>
        <v>0</v>
      </c>
      <c r="L182" s="517"/>
    </row>
    <row r="183" customFormat="false" ht="15" hidden="false" customHeight="false" outlineLevel="0" collapsed="false">
      <c r="A183" s="513"/>
      <c r="B183" s="514" t="n">
        <f aca="false">'ANXE-1-DEPENSES PREVI'!C136</f>
        <v>0</v>
      </c>
      <c r="C183" s="515" t="s">
        <v>341</v>
      </c>
      <c r="D183" s="525" t="str">
        <f aca="false">IF('ANXE-1-DEPENSES PREVI'!B136="Frais de restauration","Frais de restauration sur barème",(IF('ANXE-1-DEPENSES PREVI'!B136="Frais de logement","Frais d'hébergement",(IF('ANXE-1-DEPENSES PREVI'!B136="Frais de mission à l'étranger (UE)","Frais de mission à l'étranger (UE)","")))))</f>
        <v/>
      </c>
      <c r="E183" s="516" t="n">
        <f aca="false">'ANXE-1-DEPENSES PREVI'!F136</f>
        <v>0</v>
      </c>
      <c r="F183" s="515" t="n">
        <f aca="false">'ANXE-1-DEPENSES PREVI'!D136</f>
        <v>0</v>
      </c>
      <c r="G183" s="516" t="str">
        <f aca="false">'ANXE-1-DEPENSES PREVI'!E136</f>
        <v/>
      </c>
      <c r="H183" s="516" t="n">
        <f aca="false">'ANXE-1-DEPENSES PREVI'!G136</f>
        <v>0</v>
      </c>
      <c r="L183" s="517"/>
    </row>
    <row r="184" customFormat="false" ht="15" hidden="false" customHeight="false" outlineLevel="0" collapsed="false">
      <c r="A184" s="513"/>
      <c r="B184" s="514" t="n">
        <f aca="false">'ANXE-1-DEPENSES PREVI'!C137</f>
        <v>0</v>
      </c>
      <c r="C184" s="515" t="s">
        <v>342</v>
      </c>
      <c r="D184" s="525" t="str">
        <f aca="false">IF('ANXE-1-DEPENSES PREVI'!B137="Frais de restauration","Frais de restauration sur barème",(IF('ANXE-1-DEPENSES PREVI'!B137="Frais de logement","Frais d'hébergement",(IF('ANXE-1-DEPENSES PREVI'!B137="Frais de mission à l'étranger (UE)","Frais de mission à l'étranger (UE)","")))))</f>
        <v/>
      </c>
      <c r="E184" s="516" t="n">
        <f aca="false">'ANXE-1-DEPENSES PREVI'!F137</f>
        <v>0</v>
      </c>
      <c r="F184" s="515" t="n">
        <f aca="false">'ANXE-1-DEPENSES PREVI'!D137</f>
        <v>0</v>
      </c>
      <c r="G184" s="516" t="str">
        <f aca="false">'ANXE-1-DEPENSES PREVI'!E137</f>
        <v/>
      </c>
      <c r="H184" s="516" t="n">
        <f aca="false">'ANXE-1-DEPENSES PREVI'!G137</f>
        <v>0</v>
      </c>
      <c r="L184" s="517"/>
    </row>
    <row r="185" customFormat="false" ht="15" hidden="false" customHeight="false" outlineLevel="0" collapsed="false">
      <c r="A185" s="513"/>
      <c r="B185" s="514" t="n">
        <f aca="false">'ANXE-1-DEPENSES PREVI'!C138</f>
        <v>0</v>
      </c>
      <c r="C185" s="515" t="s">
        <v>343</v>
      </c>
      <c r="D185" s="525" t="str">
        <f aca="false">IF('ANXE-1-DEPENSES PREVI'!B138="Frais de restauration","Frais de restauration sur barème",(IF('ANXE-1-DEPENSES PREVI'!B138="Frais de logement","Frais d'hébergement",(IF('ANXE-1-DEPENSES PREVI'!B138="Frais de mission à l'étranger (UE)","Frais de mission à l'étranger (UE)","")))))</f>
        <v/>
      </c>
      <c r="E185" s="516" t="n">
        <f aca="false">'ANXE-1-DEPENSES PREVI'!F138</f>
        <v>0</v>
      </c>
      <c r="F185" s="515" t="n">
        <f aca="false">'ANXE-1-DEPENSES PREVI'!D138</f>
        <v>0</v>
      </c>
      <c r="G185" s="516" t="str">
        <f aca="false">'ANXE-1-DEPENSES PREVI'!E138</f>
        <v/>
      </c>
      <c r="H185" s="516" t="n">
        <f aca="false">'ANXE-1-DEPENSES PREVI'!G138</f>
        <v>0</v>
      </c>
      <c r="L185" s="517"/>
    </row>
    <row r="186" customFormat="false" ht="15" hidden="false" customHeight="false" outlineLevel="0" collapsed="false">
      <c r="A186" s="513"/>
      <c r="B186" s="514" t="n">
        <f aca="false">'ANXE-1-DEPENSES PREVI'!C139</f>
        <v>0</v>
      </c>
      <c r="C186" s="515" t="s">
        <v>344</v>
      </c>
      <c r="D186" s="525" t="str">
        <f aca="false">IF('ANXE-1-DEPENSES PREVI'!B139="Frais de restauration","Frais de restauration sur barème",(IF('ANXE-1-DEPENSES PREVI'!B139="Frais de logement","Frais d'hébergement",(IF('ANXE-1-DEPENSES PREVI'!B139="Frais de mission à l'étranger (UE)","Frais de mission à l'étranger (UE)","")))))</f>
        <v/>
      </c>
      <c r="E186" s="516" t="n">
        <f aca="false">'ANXE-1-DEPENSES PREVI'!F139</f>
        <v>0</v>
      </c>
      <c r="F186" s="515" t="n">
        <f aca="false">'ANXE-1-DEPENSES PREVI'!D139</f>
        <v>0</v>
      </c>
      <c r="G186" s="516" t="str">
        <f aca="false">'ANXE-1-DEPENSES PREVI'!E139</f>
        <v/>
      </c>
      <c r="H186" s="516" t="n">
        <f aca="false">'ANXE-1-DEPENSES PREVI'!G139</f>
        <v>0</v>
      </c>
      <c r="L186" s="517"/>
    </row>
    <row r="187" customFormat="false" ht="15" hidden="false" customHeight="false" outlineLevel="0" collapsed="false">
      <c r="A187" s="513"/>
      <c r="B187" s="514" t="n">
        <f aca="false">'ANXE-1-DEPENSES PREVI'!C140</f>
        <v>0</v>
      </c>
      <c r="C187" s="515" t="s">
        <v>345</v>
      </c>
      <c r="D187" s="525" t="str">
        <f aca="false">IF('ANXE-1-DEPENSES PREVI'!B140="Frais de restauration","Frais de restauration sur barème",(IF('ANXE-1-DEPENSES PREVI'!B140="Frais de logement","Frais d'hébergement",(IF('ANXE-1-DEPENSES PREVI'!B140="Frais de mission à l'étranger (UE)","Frais de mission à l'étranger (UE)","")))))</f>
        <v/>
      </c>
      <c r="E187" s="516" t="n">
        <f aca="false">'ANXE-1-DEPENSES PREVI'!F140</f>
        <v>0</v>
      </c>
      <c r="F187" s="515" t="n">
        <f aca="false">'ANXE-1-DEPENSES PREVI'!D140</f>
        <v>0</v>
      </c>
      <c r="G187" s="516" t="str">
        <f aca="false">'ANXE-1-DEPENSES PREVI'!E140</f>
        <v/>
      </c>
      <c r="H187" s="516" t="n">
        <f aca="false">'ANXE-1-DEPENSES PREVI'!G140</f>
        <v>0</v>
      </c>
      <c r="L187" s="517"/>
    </row>
    <row r="188" customFormat="false" ht="15" hidden="false" customHeight="false" outlineLevel="0" collapsed="false">
      <c r="A188" s="513"/>
      <c r="B188" s="514" t="n">
        <f aca="false">'ANXE-1-DEPENSES PREVI'!C141</f>
        <v>0</v>
      </c>
      <c r="C188" s="515" t="s">
        <v>346</v>
      </c>
      <c r="D188" s="525" t="str">
        <f aca="false">IF('ANXE-1-DEPENSES PREVI'!B141="Frais de restauration","Frais de restauration sur barème",(IF('ANXE-1-DEPENSES PREVI'!B141="Frais de logement","Frais d'hébergement",(IF('ANXE-1-DEPENSES PREVI'!B141="Frais de mission à l'étranger (UE)","Frais de mission à l'étranger (UE)","")))))</f>
        <v/>
      </c>
      <c r="E188" s="516" t="n">
        <f aca="false">'ANXE-1-DEPENSES PREVI'!F141</f>
        <v>0</v>
      </c>
      <c r="F188" s="515" t="n">
        <f aca="false">'ANXE-1-DEPENSES PREVI'!D141</f>
        <v>0</v>
      </c>
      <c r="G188" s="516" t="str">
        <f aca="false">'ANXE-1-DEPENSES PREVI'!E141</f>
        <v/>
      </c>
      <c r="H188" s="516" t="n">
        <f aca="false">'ANXE-1-DEPENSES PREVI'!G141</f>
        <v>0</v>
      </c>
      <c r="L188" s="517"/>
    </row>
    <row r="189" customFormat="false" ht="15" hidden="false" customHeight="false" outlineLevel="0" collapsed="false">
      <c r="A189" s="513"/>
      <c r="B189" s="514" t="n">
        <f aca="false">'ANXE-1-DEPENSES PREVI'!C142</f>
        <v>0</v>
      </c>
      <c r="C189" s="515" t="s">
        <v>347</v>
      </c>
      <c r="D189" s="525" t="str">
        <f aca="false">IF('ANXE-1-DEPENSES PREVI'!B142="Frais de restauration","Frais de restauration sur barème",(IF('ANXE-1-DEPENSES PREVI'!B142="Frais de logement","Frais d'hébergement",(IF('ANXE-1-DEPENSES PREVI'!B142="Frais de mission à l'étranger (UE)","Frais de mission à l'étranger (UE)","")))))</f>
        <v/>
      </c>
      <c r="E189" s="516" t="n">
        <f aca="false">'ANXE-1-DEPENSES PREVI'!F142</f>
        <v>0</v>
      </c>
      <c r="F189" s="515" t="n">
        <f aca="false">'ANXE-1-DEPENSES PREVI'!D142</f>
        <v>0</v>
      </c>
      <c r="G189" s="516" t="str">
        <f aca="false">'ANXE-1-DEPENSES PREVI'!E142</f>
        <v/>
      </c>
      <c r="H189" s="516" t="n">
        <f aca="false">'ANXE-1-DEPENSES PREVI'!G142</f>
        <v>0</v>
      </c>
      <c r="L189" s="517"/>
    </row>
    <row r="190" customFormat="false" ht="15" hidden="false" customHeight="false" outlineLevel="0" collapsed="false">
      <c r="A190" s="513"/>
      <c r="B190" s="514" t="n">
        <f aca="false">'ANXE-1-DEPENSES PREVI'!C143</f>
        <v>0</v>
      </c>
      <c r="C190" s="515" t="s">
        <v>348</v>
      </c>
      <c r="D190" s="525" t="str">
        <f aca="false">IF('ANXE-1-DEPENSES PREVI'!B143="Frais de restauration","Frais de restauration sur barème",(IF('ANXE-1-DEPENSES PREVI'!B143="Frais de logement","Frais d'hébergement",(IF('ANXE-1-DEPENSES PREVI'!B143="Frais de mission à l'étranger (UE)","Frais de mission à l'étranger (UE)","")))))</f>
        <v/>
      </c>
      <c r="E190" s="516" t="n">
        <f aca="false">'ANXE-1-DEPENSES PREVI'!F143</f>
        <v>0</v>
      </c>
      <c r="F190" s="515" t="n">
        <f aca="false">'ANXE-1-DEPENSES PREVI'!D143</f>
        <v>0</v>
      </c>
      <c r="G190" s="516" t="str">
        <f aca="false">'ANXE-1-DEPENSES PREVI'!E143</f>
        <v/>
      </c>
      <c r="H190" s="516" t="n">
        <f aca="false">'ANXE-1-DEPENSES PREVI'!G143</f>
        <v>0</v>
      </c>
      <c r="L190" s="517"/>
    </row>
    <row r="191" customFormat="false" ht="15" hidden="false" customHeight="false" outlineLevel="0" collapsed="false">
      <c r="A191" s="513"/>
      <c r="B191" s="514" t="n">
        <f aca="false">'ANXE-1-DEPENSES PREVI'!C144</f>
        <v>0</v>
      </c>
      <c r="C191" s="515" t="s">
        <v>349</v>
      </c>
      <c r="D191" s="525" t="str">
        <f aca="false">IF('ANXE-1-DEPENSES PREVI'!B144="Frais de restauration","Frais de restauration sur barème",(IF('ANXE-1-DEPENSES PREVI'!B144="Frais de logement","Frais d'hébergement",(IF('ANXE-1-DEPENSES PREVI'!B144="Frais de mission à l'étranger (UE)","Frais de mission à l'étranger (UE)","")))))</f>
        <v/>
      </c>
      <c r="E191" s="516" t="n">
        <f aca="false">'ANXE-1-DEPENSES PREVI'!F144</f>
        <v>0</v>
      </c>
      <c r="F191" s="515" t="n">
        <f aca="false">'ANXE-1-DEPENSES PREVI'!D144</f>
        <v>0</v>
      </c>
      <c r="G191" s="516" t="str">
        <f aca="false">'ANXE-1-DEPENSES PREVI'!E144</f>
        <v/>
      </c>
      <c r="H191" s="516" t="n">
        <f aca="false">'ANXE-1-DEPENSES PREVI'!G144</f>
        <v>0</v>
      </c>
      <c r="L191" s="517"/>
    </row>
    <row r="192" customFormat="false" ht="15" hidden="false" customHeight="false" outlineLevel="0" collapsed="false">
      <c r="A192" s="513"/>
      <c r="B192" s="514" t="n">
        <f aca="false">'ANXE-1-DEPENSES PREVI'!C145</f>
        <v>0</v>
      </c>
      <c r="C192" s="515" t="s">
        <v>350</v>
      </c>
      <c r="D192" s="525" t="str">
        <f aca="false">IF('ANXE-1-DEPENSES PREVI'!B145="Frais de restauration","Frais de restauration sur barème",(IF('ANXE-1-DEPENSES PREVI'!B145="Frais de logement","Frais d'hébergement",(IF('ANXE-1-DEPENSES PREVI'!B145="Frais de mission à l'étranger (UE)","Frais de mission à l'étranger (UE)","")))))</f>
        <v/>
      </c>
      <c r="E192" s="516" t="n">
        <f aca="false">'ANXE-1-DEPENSES PREVI'!F145</f>
        <v>0</v>
      </c>
      <c r="F192" s="515" t="n">
        <f aca="false">'ANXE-1-DEPENSES PREVI'!D145</f>
        <v>0</v>
      </c>
      <c r="G192" s="516" t="str">
        <f aca="false">'ANXE-1-DEPENSES PREVI'!E145</f>
        <v/>
      </c>
      <c r="H192" s="516" t="n">
        <f aca="false">'ANXE-1-DEPENSES PREVI'!G145</f>
        <v>0</v>
      </c>
      <c r="L192" s="517"/>
    </row>
    <row r="193" customFormat="false" ht="15" hidden="false" customHeight="false" outlineLevel="0" collapsed="false">
      <c r="A193" s="513"/>
      <c r="B193" s="514" t="n">
        <f aca="false">'ANXE-1-DEPENSES PREVI'!C146</f>
        <v>0</v>
      </c>
      <c r="C193" s="515" t="s">
        <v>351</v>
      </c>
      <c r="D193" s="525" t="str">
        <f aca="false">IF('ANXE-1-DEPENSES PREVI'!B146="Frais de restauration","Frais de restauration sur barème",(IF('ANXE-1-DEPENSES PREVI'!B146="Frais de logement","Frais d'hébergement",(IF('ANXE-1-DEPENSES PREVI'!B146="Frais de mission à l'étranger (UE)","Frais de mission à l'étranger (UE)","")))))</f>
        <v/>
      </c>
      <c r="E193" s="516" t="n">
        <f aca="false">'ANXE-1-DEPENSES PREVI'!F146</f>
        <v>0</v>
      </c>
      <c r="F193" s="515" t="n">
        <f aca="false">'ANXE-1-DEPENSES PREVI'!D146</f>
        <v>0</v>
      </c>
      <c r="G193" s="516" t="str">
        <f aca="false">'ANXE-1-DEPENSES PREVI'!E146</f>
        <v/>
      </c>
      <c r="H193" s="516" t="n">
        <f aca="false">'ANXE-1-DEPENSES PREVI'!G146</f>
        <v>0</v>
      </c>
      <c r="L193" s="517"/>
    </row>
    <row r="194" customFormat="false" ht="15" hidden="false" customHeight="false" outlineLevel="0" collapsed="false">
      <c r="A194" s="513"/>
      <c r="B194" s="514" t="n">
        <f aca="false">'ANXE-1-DEPENSES PREVI'!C147</f>
        <v>0</v>
      </c>
      <c r="C194" s="515" t="s">
        <v>352</v>
      </c>
      <c r="D194" s="525" t="str">
        <f aca="false">IF('ANXE-1-DEPENSES PREVI'!B147="Frais de restauration","Frais de restauration sur barème",(IF('ANXE-1-DEPENSES PREVI'!B147="Frais de logement","Frais d'hébergement",(IF('ANXE-1-DEPENSES PREVI'!B147="Frais de mission à l'étranger (UE)","Frais de mission à l'étranger (UE)","")))))</f>
        <v/>
      </c>
      <c r="E194" s="516" t="n">
        <f aca="false">'ANXE-1-DEPENSES PREVI'!F147</f>
        <v>0</v>
      </c>
      <c r="F194" s="515" t="n">
        <f aca="false">'ANXE-1-DEPENSES PREVI'!D147</f>
        <v>0</v>
      </c>
      <c r="G194" s="516" t="str">
        <f aca="false">'ANXE-1-DEPENSES PREVI'!E147</f>
        <v/>
      </c>
      <c r="H194" s="516" t="n">
        <f aca="false">'ANXE-1-DEPENSES PREVI'!G147</f>
        <v>0</v>
      </c>
      <c r="L194" s="517"/>
    </row>
    <row r="195" customFormat="false" ht="15" hidden="false" customHeight="false" outlineLevel="0" collapsed="false">
      <c r="A195" s="513"/>
      <c r="B195" s="514" t="n">
        <f aca="false">'ANXE-1-DEPENSES PREVI'!C148</f>
        <v>0</v>
      </c>
      <c r="C195" s="515" t="s">
        <v>353</v>
      </c>
      <c r="D195" s="525" t="str">
        <f aca="false">IF('ANXE-1-DEPENSES PREVI'!B148="Frais de restauration","Frais de restauration sur barème",(IF('ANXE-1-DEPENSES PREVI'!B148="Frais de logement","Frais d'hébergement",(IF('ANXE-1-DEPENSES PREVI'!B148="Frais de mission à l'étranger (UE)","Frais de mission à l'étranger (UE)","")))))</f>
        <v/>
      </c>
      <c r="E195" s="516" t="n">
        <f aca="false">'ANXE-1-DEPENSES PREVI'!F148</f>
        <v>0</v>
      </c>
      <c r="F195" s="515" t="n">
        <f aca="false">'ANXE-1-DEPENSES PREVI'!D148</f>
        <v>0</v>
      </c>
      <c r="G195" s="516" t="str">
        <f aca="false">'ANXE-1-DEPENSES PREVI'!E148</f>
        <v/>
      </c>
      <c r="H195" s="516" t="n">
        <f aca="false">'ANXE-1-DEPENSES PREVI'!G148</f>
        <v>0</v>
      </c>
      <c r="L195" s="517"/>
    </row>
    <row r="196" customFormat="false" ht="15" hidden="false" customHeight="false" outlineLevel="0" collapsed="false">
      <c r="A196" s="513"/>
      <c r="B196" s="514" t="n">
        <f aca="false">'ANXE-1-DEPENSES PREVI'!C149</f>
        <v>0</v>
      </c>
      <c r="C196" s="515" t="s">
        <v>354</v>
      </c>
      <c r="D196" s="525" t="str">
        <f aca="false">IF('ANXE-1-DEPENSES PREVI'!B149="Frais de restauration","Frais de restauration sur barème",(IF('ANXE-1-DEPENSES PREVI'!B149="Frais de logement","Frais d'hébergement",(IF('ANXE-1-DEPENSES PREVI'!B149="Frais de mission à l'étranger (UE)","Frais de mission à l'étranger (UE)","")))))</f>
        <v/>
      </c>
      <c r="E196" s="516" t="n">
        <f aca="false">'ANXE-1-DEPENSES PREVI'!F149</f>
        <v>0</v>
      </c>
      <c r="F196" s="515" t="n">
        <f aca="false">'ANXE-1-DEPENSES PREVI'!D149</f>
        <v>0</v>
      </c>
      <c r="G196" s="516" t="str">
        <f aca="false">'ANXE-1-DEPENSES PREVI'!E149</f>
        <v/>
      </c>
      <c r="H196" s="516" t="n">
        <f aca="false">'ANXE-1-DEPENSES PREVI'!G149</f>
        <v>0</v>
      </c>
      <c r="L196" s="517"/>
    </row>
    <row r="197" customFormat="false" ht="15" hidden="false" customHeight="false" outlineLevel="0" collapsed="false">
      <c r="A197" s="513"/>
      <c r="B197" s="514" t="n">
        <f aca="false">'ANXE-1-DEPENSES PREVI'!C150</f>
        <v>0</v>
      </c>
      <c r="C197" s="515" t="s">
        <v>355</v>
      </c>
      <c r="D197" s="525" t="str">
        <f aca="false">IF('ANXE-1-DEPENSES PREVI'!B150="Frais de restauration","Frais de restauration sur barème",(IF('ANXE-1-DEPENSES PREVI'!B150="Frais de logement","Frais d'hébergement",(IF('ANXE-1-DEPENSES PREVI'!B150="Frais de mission à l'étranger (UE)","Frais de mission à l'étranger (UE)","")))))</f>
        <v/>
      </c>
      <c r="E197" s="516" t="n">
        <f aca="false">'ANXE-1-DEPENSES PREVI'!F150</f>
        <v>0</v>
      </c>
      <c r="F197" s="515" t="n">
        <f aca="false">'ANXE-1-DEPENSES PREVI'!D150</f>
        <v>0</v>
      </c>
      <c r="G197" s="516" t="str">
        <f aca="false">'ANXE-1-DEPENSES PREVI'!E150</f>
        <v/>
      </c>
      <c r="H197" s="516" t="n">
        <f aca="false">'ANXE-1-DEPENSES PREVI'!G150</f>
        <v>0</v>
      </c>
      <c r="L197" s="517"/>
    </row>
    <row r="198" customFormat="false" ht="15" hidden="false" customHeight="false" outlineLevel="0" collapsed="false">
      <c r="A198" s="513"/>
      <c r="B198" s="514" t="n">
        <f aca="false">'ANXE-1-DEPENSES PREVI'!C151</f>
        <v>0</v>
      </c>
      <c r="C198" s="515" t="s">
        <v>356</v>
      </c>
      <c r="D198" s="525" t="str">
        <f aca="false">IF('ANXE-1-DEPENSES PREVI'!B151="Frais de restauration","Frais de restauration sur barème",(IF('ANXE-1-DEPENSES PREVI'!B151="Frais de logement","Frais d'hébergement",(IF('ANXE-1-DEPENSES PREVI'!B151="Frais de mission à l'étranger (UE)","Frais de mission à l'étranger (UE)","")))))</f>
        <v/>
      </c>
      <c r="E198" s="516" t="n">
        <f aca="false">'ANXE-1-DEPENSES PREVI'!F151</f>
        <v>0</v>
      </c>
      <c r="F198" s="515" t="n">
        <f aca="false">'ANXE-1-DEPENSES PREVI'!D151</f>
        <v>0</v>
      </c>
      <c r="G198" s="516" t="str">
        <f aca="false">'ANXE-1-DEPENSES PREVI'!E151</f>
        <v/>
      </c>
      <c r="H198" s="516" t="n">
        <f aca="false">'ANXE-1-DEPENSES PREVI'!G151</f>
        <v>0</v>
      </c>
      <c r="L198" s="517"/>
    </row>
    <row r="199" customFormat="false" ht="15" hidden="false" customHeight="false" outlineLevel="0" collapsed="false">
      <c r="A199" s="513"/>
      <c r="B199" s="514" t="n">
        <f aca="false">'ANXE-1-DEPENSES PREVI'!C152</f>
        <v>0</v>
      </c>
      <c r="C199" s="515" t="s">
        <v>357</v>
      </c>
      <c r="D199" s="525" t="str">
        <f aca="false">IF('ANXE-1-DEPENSES PREVI'!B152="Frais de restauration","Frais de restauration sur barème",(IF('ANXE-1-DEPENSES PREVI'!B152="Frais de logement","Frais d'hébergement",(IF('ANXE-1-DEPENSES PREVI'!B152="Frais de mission à l'étranger (UE)","Frais de mission à l'étranger (UE)","")))))</f>
        <v/>
      </c>
      <c r="E199" s="516" t="n">
        <f aca="false">'ANXE-1-DEPENSES PREVI'!F152</f>
        <v>0</v>
      </c>
      <c r="F199" s="515" t="n">
        <f aca="false">'ANXE-1-DEPENSES PREVI'!D152</f>
        <v>0</v>
      </c>
      <c r="G199" s="516" t="str">
        <f aca="false">'ANXE-1-DEPENSES PREVI'!E152</f>
        <v/>
      </c>
      <c r="H199" s="516" t="n">
        <f aca="false">'ANXE-1-DEPENSES PREVI'!G152</f>
        <v>0</v>
      </c>
      <c r="L199" s="517"/>
    </row>
    <row r="200" customFormat="false" ht="15" hidden="false" customHeight="false" outlineLevel="0" collapsed="false">
      <c r="A200" s="513"/>
      <c r="B200" s="514" t="n">
        <f aca="false">'ANXE-1-DEPENSES PREVI'!C153</f>
        <v>0</v>
      </c>
      <c r="C200" s="515" t="s">
        <v>358</v>
      </c>
      <c r="D200" s="525" t="str">
        <f aca="false">IF('ANXE-1-DEPENSES PREVI'!B153="Frais de restauration","Frais de restauration sur barème",(IF('ANXE-1-DEPENSES PREVI'!B153="Frais de logement","Frais d'hébergement",(IF('ANXE-1-DEPENSES PREVI'!B153="Frais de mission à l'étranger (UE)","Frais de mission à l'étranger (UE)","")))))</f>
        <v/>
      </c>
      <c r="E200" s="516" t="n">
        <f aca="false">'ANXE-1-DEPENSES PREVI'!F153</f>
        <v>0</v>
      </c>
      <c r="F200" s="515" t="n">
        <f aca="false">'ANXE-1-DEPENSES PREVI'!D153</f>
        <v>0</v>
      </c>
      <c r="G200" s="516" t="str">
        <f aca="false">'ANXE-1-DEPENSES PREVI'!E153</f>
        <v/>
      </c>
      <c r="H200" s="516" t="n">
        <f aca="false">'ANXE-1-DEPENSES PREVI'!G153</f>
        <v>0</v>
      </c>
      <c r="L200" s="517"/>
    </row>
    <row r="201" customFormat="false" ht="15" hidden="false" customHeight="false" outlineLevel="0" collapsed="false">
      <c r="A201" s="513"/>
      <c r="B201" s="514" t="n">
        <f aca="false">'ANXE-1-DEPENSES PREVI'!C154</f>
        <v>0</v>
      </c>
      <c r="C201" s="515" t="s">
        <v>359</v>
      </c>
      <c r="D201" s="525" t="str">
        <f aca="false">IF('ANXE-1-DEPENSES PREVI'!B154="Frais de restauration","Frais de restauration sur barème",(IF('ANXE-1-DEPENSES PREVI'!B154="Frais de logement","Frais d'hébergement",(IF('ANXE-1-DEPENSES PREVI'!B154="Frais de mission à l'étranger (UE)","Frais de mission à l'étranger (UE)","")))))</f>
        <v/>
      </c>
      <c r="E201" s="516" t="n">
        <f aca="false">'ANXE-1-DEPENSES PREVI'!F154</f>
        <v>0</v>
      </c>
      <c r="F201" s="515" t="n">
        <f aca="false">'ANXE-1-DEPENSES PREVI'!D154</f>
        <v>0</v>
      </c>
      <c r="G201" s="516" t="str">
        <f aca="false">'ANXE-1-DEPENSES PREVI'!E154</f>
        <v/>
      </c>
      <c r="H201" s="516" t="n">
        <f aca="false">'ANXE-1-DEPENSES PREVI'!G154</f>
        <v>0</v>
      </c>
      <c r="L201" s="517"/>
    </row>
    <row r="202" customFormat="false" ht="15" hidden="false" customHeight="false" outlineLevel="0" collapsed="false">
      <c r="A202" s="513"/>
      <c r="B202" s="514" t="n">
        <f aca="false">'ANXE-1-DEPENSES PREVI'!C155</f>
        <v>0</v>
      </c>
      <c r="C202" s="515" t="s">
        <v>360</v>
      </c>
      <c r="D202" s="525" t="str">
        <f aca="false">IF('ANXE-1-DEPENSES PREVI'!B155="Frais de restauration","Frais de restauration sur barème",(IF('ANXE-1-DEPENSES PREVI'!B155="Frais de logement","Frais d'hébergement",(IF('ANXE-1-DEPENSES PREVI'!B155="Frais de mission à l'étranger (UE)","Frais de mission à l'étranger (UE)","")))))</f>
        <v/>
      </c>
      <c r="E202" s="516" t="n">
        <f aca="false">'ANXE-1-DEPENSES PREVI'!F155</f>
        <v>0</v>
      </c>
      <c r="F202" s="515" t="n">
        <f aca="false">'ANXE-1-DEPENSES PREVI'!D155</f>
        <v>0</v>
      </c>
      <c r="G202" s="516" t="str">
        <f aca="false">'ANXE-1-DEPENSES PREVI'!E155</f>
        <v/>
      </c>
      <c r="H202" s="516" t="n">
        <f aca="false">'ANXE-1-DEPENSES PREVI'!G155</f>
        <v>0</v>
      </c>
      <c r="L202" s="517"/>
    </row>
    <row r="203" customFormat="false" ht="15" hidden="false" customHeight="false" outlineLevel="0" collapsed="false">
      <c r="A203" s="513"/>
      <c r="B203" s="514" t="n">
        <f aca="false">'ANXE-1-DEPENSES PREVI'!C156</f>
        <v>0</v>
      </c>
      <c r="C203" s="515" t="s">
        <v>361</v>
      </c>
      <c r="D203" s="525" t="str">
        <f aca="false">IF('ANXE-1-DEPENSES PREVI'!B156="Frais de restauration","Frais de restauration sur barème",(IF('ANXE-1-DEPENSES PREVI'!B156="Frais de logement","Frais d'hébergement",(IF('ANXE-1-DEPENSES PREVI'!B156="Frais de mission à l'étranger (UE)","Frais de mission à l'étranger (UE)","")))))</f>
        <v/>
      </c>
      <c r="E203" s="516" t="n">
        <f aca="false">'ANXE-1-DEPENSES PREVI'!F156</f>
        <v>0</v>
      </c>
      <c r="F203" s="515" t="n">
        <f aca="false">'ANXE-1-DEPENSES PREVI'!D156</f>
        <v>0</v>
      </c>
      <c r="G203" s="516" t="str">
        <f aca="false">'ANXE-1-DEPENSES PREVI'!E156</f>
        <v/>
      </c>
      <c r="H203" s="516" t="n">
        <f aca="false">'ANXE-1-DEPENSES PREVI'!G156</f>
        <v>0</v>
      </c>
      <c r="L203" s="517"/>
    </row>
    <row r="204" customFormat="false" ht="15.75" hidden="false" customHeight="false" outlineLevel="0" collapsed="false">
      <c r="A204" s="526" t="s">
        <v>362</v>
      </c>
      <c r="C204" s="524"/>
      <c r="D204" s="517"/>
    </row>
    <row r="205" customFormat="false" ht="15" hidden="true" customHeight="false" outlineLevel="0" collapsed="false">
      <c r="A205" s="522" t="s">
        <v>303</v>
      </c>
      <c r="B205" s="522" t="s">
        <v>363</v>
      </c>
      <c r="C205" s="522" t="s">
        <v>364</v>
      </c>
      <c r="D205" s="527" t="s">
        <v>306</v>
      </c>
      <c r="E205" s="522" t="s">
        <v>365</v>
      </c>
      <c r="F205" s="522" t="s">
        <v>24</v>
      </c>
      <c r="G205" s="522" t="s">
        <v>366</v>
      </c>
      <c r="H205" s="522" t="s">
        <v>367</v>
      </c>
      <c r="I205" s="522" t="s">
        <v>26</v>
      </c>
    </row>
    <row r="206" customFormat="false" ht="15.75" hidden="false" customHeight="false" outlineLevel="0" collapsed="false">
      <c r="A206" s="526" t="s">
        <v>368</v>
      </c>
      <c r="C206" s="524"/>
    </row>
    <row r="207" customFormat="false" ht="15" hidden="false" customHeight="false" outlineLevel="0" collapsed="false">
      <c r="A207" s="518" t="s">
        <v>303</v>
      </c>
      <c r="B207" s="518" t="s">
        <v>369</v>
      </c>
      <c r="C207" s="518" t="s">
        <v>310</v>
      </c>
      <c r="D207" s="518" t="s">
        <v>370</v>
      </c>
      <c r="E207" s="518" t="s">
        <v>306</v>
      </c>
      <c r="F207" s="518" t="s">
        <v>312</v>
      </c>
      <c r="G207" s="518" t="s">
        <v>371</v>
      </c>
      <c r="H207" s="518" t="s">
        <v>24</v>
      </c>
      <c r="I207" s="518" t="s">
        <v>26</v>
      </c>
    </row>
    <row r="208" customFormat="false" ht="15" hidden="false" customHeight="false" outlineLevel="0" collapsed="false">
      <c r="A208" s="513"/>
      <c r="B208" s="528" t="str">
        <f aca="false">'ANXE-1-DEPENSES PREVI'!B249</f>
        <v>Contributions en nature "Bénévolat"</v>
      </c>
      <c r="C208" s="515" t="s">
        <v>372</v>
      </c>
      <c r="D208" s="515" t="s">
        <v>372</v>
      </c>
      <c r="E208" s="516" t="s">
        <v>373</v>
      </c>
      <c r="F208" s="516" t="n">
        <f aca="false">'ANXE-1-DEPENSES PREVI'!E249</f>
        <v>0</v>
      </c>
      <c r="G208" s="516" t="n">
        <f aca="false">'ANXE-1-DEPENSES PREVI'!C249</f>
        <v>0</v>
      </c>
      <c r="H208" s="516" t="n">
        <f aca="false">'ANXE-1-DEPENSES PREVI'!D249</f>
        <v>0</v>
      </c>
      <c r="I208" s="516" t="n">
        <f aca="false">'ANXE-1-DEPENSES PREVI'!F249</f>
        <v>0</v>
      </c>
    </row>
    <row r="209" customFormat="false" ht="15" hidden="false" customHeight="false" outlineLevel="0" collapsed="false">
      <c r="A209" s="513"/>
      <c r="B209" s="528" t="n">
        <f aca="false">'ANXE-1-DEPENSES PREVI'!B255</f>
        <v>0</v>
      </c>
      <c r="C209" s="515" t="s">
        <v>372</v>
      </c>
      <c r="D209" s="515" t="s">
        <v>372</v>
      </c>
      <c r="E209" s="516" t="s">
        <v>373</v>
      </c>
      <c r="F209" s="516" t="n">
        <f aca="false">'ANXE-1-DEPENSES PREVI'!E255</f>
        <v>0</v>
      </c>
      <c r="G209" s="516" t="n">
        <f aca="false">'ANXE-1-DEPENSES PREVI'!C255</f>
        <v>0</v>
      </c>
      <c r="H209" s="516" t="n">
        <f aca="false">'ANXE-1-DEPENSES PREVI'!D255</f>
        <v>0</v>
      </c>
      <c r="I209" s="516" t="n">
        <f aca="false">'ANXE-1-DEPENSES PREVI'!F255</f>
        <v>0</v>
      </c>
    </row>
    <row r="210" customFormat="false" ht="15" hidden="false" customHeight="false" outlineLevel="0" collapsed="false">
      <c r="A210" s="513"/>
      <c r="B210" s="528" t="n">
        <f aca="false">'ANXE-1-DEPENSES PREVI'!B256</f>
        <v>0</v>
      </c>
      <c r="C210" s="515" t="s">
        <v>372</v>
      </c>
      <c r="D210" s="515" t="s">
        <v>372</v>
      </c>
      <c r="E210" s="516" t="s">
        <v>373</v>
      </c>
      <c r="F210" s="516" t="n">
        <f aca="false">'ANXE-1-DEPENSES PREVI'!E256</f>
        <v>0</v>
      </c>
      <c r="G210" s="516" t="n">
        <f aca="false">'ANXE-1-DEPENSES PREVI'!C256</f>
        <v>0</v>
      </c>
      <c r="H210" s="516" t="n">
        <f aca="false">'ANXE-1-DEPENSES PREVI'!D256</f>
        <v>0</v>
      </c>
      <c r="I210" s="516" t="n">
        <f aca="false">'ANXE-1-DEPENSES PREVI'!F256</f>
        <v>0</v>
      </c>
    </row>
    <row r="211" customFormat="false" ht="15" hidden="false" customHeight="false" outlineLevel="0" collapsed="false">
      <c r="A211" s="513"/>
      <c r="B211" s="528" t="n">
        <f aca="false">'ANXE-1-DEPENSES PREVI'!B257</f>
        <v>0</v>
      </c>
      <c r="C211" s="515" t="s">
        <v>372</v>
      </c>
      <c r="D211" s="515" t="s">
        <v>372</v>
      </c>
      <c r="E211" s="516" t="s">
        <v>373</v>
      </c>
      <c r="F211" s="516" t="n">
        <f aca="false">'ANXE-1-DEPENSES PREVI'!E257</f>
        <v>0</v>
      </c>
      <c r="G211" s="516" t="n">
        <f aca="false">'ANXE-1-DEPENSES PREVI'!C257</f>
        <v>0</v>
      </c>
      <c r="H211" s="516" t="n">
        <f aca="false">'ANXE-1-DEPENSES PREVI'!D257</f>
        <v>0</v>
      </c>
      <c r="I211" s="516" t="n">
        <f aca="false">'ANXE-1-DEPENSES PREVI'!F257</f>
        <v>0</v>
      </c>
    </row>
    <row r="212" customFormat="false" ht="15" hidden="false" customHeight="false" outlineLevel="0" collapsed="false">
      <c r="A212" s="513"/>
      <c r="B212" s="528" t="n">
        <f aca="false">'ANXE-1-DEPENSES PREVI'!B258</f>
        <v>0</v>
      </c>
      <c r="C212" s="515" t="s">
        <v>372</v>
      </c>
      <c r="D212" s="515" t="s">
        <v>372</v>
      </c>
      <c r="E212" s="516" t="s">
        <v>373</v>
      </c>
      <c r="F212" s="516" t="n">
        <f aca="false">'ANXE-1-DEPENSES PREVI'!E258</f>
        <v>0</v>
      </c>
      <c r="G212" s="516" t="n">
        <f aca="false">'ANXE-1-DEPENSES PREVI'!C258</f>
        <v>0</v>
      </c>
      <c r="H212" s="516" t="n">
        <f aca="false">'ANXE-1-DEPENSES PREVI'!D258</f>
        <v>0</v>
      </c>
      <c r="I212" s="516" t="n">
        <f aca="false">'ANXE-1-DEPENSES PREVI'!F258</f>
        <v>0</v>
      </c>
    </row>
    <row r="213" customFormat="false" ht="15" hidden="false" customHeight="false" outlineLevel="0" collapsed="false">
      <c r="A213" s="513"/>
      <c r="B213" s="528" t="n">
        <f aca="false">'ANXE-1-DEPENSES PREVI'!B259</f>
        <v>0</v>
      </c>
      <c r="C213" s="515" t="s">
        <v>372</v>
      </c>
      <c r="D213" s="515" t="s">
        <v>372</v>
      </c>
      <c r="E213" s="516" t="s">
        <v>373</v>
      </c>
      <c r="F213" s="516" t="n">
        <f aca="false">'ANXE-1-DEPENSES PREVI'!E259</f>
        <v>0</v>
      </c>
      <c r="G213" s="516" t="n">
        <f aca="false">'ANXE-1-DEPENSES PREVI'!C259</f>
        <v>0</v>
      </c>
      <c r="H213" s="516" t="n">
        <f aca="false">'ANXE-1-DEPENSES PREVI'!D259</f>
        <v>0</v>
      </c>
      <c r="I213" s="516" t="n">
        <f aca="false">'ANXE-1-DEPENSES PREVI'!F259</f>
        <v>0</v>
      </c>
    </row>
    <row r="214" customFormat="false" ht="15" hidden="false" customHeight="false" outlineLevel="0" collapsed="false">
      <c r="A214" s="513"/>
      <c r="B214" s="528" t="n">
        <f aca="false">'ANXE-1-DEPENSES PREVI'!B260</f>
        <v>0</v>
      </c>
      <c r="C214" s="515" t="s">
        <v>372</v>
      </c>
      <c r="D214" s="515" t="s">
        <v>372</v>
      </c>
      <c r="E214" s="516" t="s">
        <v>373</v>
      </c>
      <c r="F214" s="516" t="n">
        <f aca="false">'ANXE-1-DEPENSES PREVI'!E260</f>
        <v>0</v>
      </c>
      <c r="G214" s="516" t="n">
        <f aca="false">'ANXE-1-DEPENSES PREVI'!C260</f>
        <v>0</v>
      </c>
      <c r="H214" s="516" t="n">
        <f aca="false">'ANXE-1-DEPENSES PREVI'!D260</f>
        <v>0</v>
      </c>
      <c r="I214" s="516" t="n">
        <f aca="false">'ANXE-1-DEPENSES PREVI'!F260</f>
        <v>0</v>
      </c>
    </row>
    <row r="215" customFormat="false" ht="15" hidden="false" customHeight="false" outlineLevel="0" collapsed="false">
      <c r="A215" s="513"/>
      <c r="B215" s="528" t="n">
        <f aca="false">'ANXE-1-DEPENSES PREVI'!B261</f>
        <v>0</v>
      </c>
      <c r="C215" s="515" t="s">
        <v>372</v>
      </c>
      <c r="D215" s="515" t="s">
        <v>372</v>
      </c>
      <c r="E215" s="516" t="s">
        <v>373</v>
      </c>
      <c r="F215" s="516" t="n">
        <f aca="false">'ANXE-1-DEPENSES PREVI'!E261</f>
        <v>0</v>
      </c>
      <c r="G215" s="516" t="n">
        <f aca="false">'ANXE-1-DEPENSES PREVI'!C261</f>
        <v>0</v>
      </c>
      <c r="H215" s="516" t="n">
        <f aca="false">'ANXE-1-DEPENSES PREVI'!D261</f>
        <v>0</v>
      </c>
      <c r="I215" s="516" t="n">
        <f aca="false">'ANXE-1-DEPENSES PREVI'!F261</f>
        <v>0</v>
      </c>
    </row>
    <row r="216" customFormat="false" ht="15" hidden="false" customHeight="false" outlineLevel="0" collapsed="false">
      <c r="A216" s="513"/>
      <c r="B216" s="528" t="n">
        <f aca="false">'ANXE-1-DEPENSES PREVI'!B262</f>
        <v>0</v>
      </c>
      <c r="C216" s="515" t="s">
        <v>372</v>
      </c>
      <c r="D216" s="515" t="s">
        <v>372</v>
      </c>
      <c r="E216" s="516" t="s">
        <v>373</v>
      </c>
      <c r="F216" s="516" t="n">
        <f aca="false">'ANXE-1-DEPENSES PREVI'!E262</f>
        <v>0</v>
      </c>
      <c r="G216" s="516" t="n">
        <f aca="false">'ANXE-1-DEPENSES PREVI'!C262</f>
        <v>0</v>
      </c>
      <c r="H216" s="516" t="n">
        <f aca="false">'ANXE-1-DEPENSES PREVI'!D262</f>
        <v>0</v>
      </c>
      <c r="I216" s="516" t="n">
        <f aca="false">'ANXE-1-DEPENSES PREVI'!F262</f>
        <v>0</v>
      </c>
    </row>
    <row r="217" customFormat="false" ht="15" hidden="false" customHeight="false" outlineLevel="0" collapsed="false">
      <c r="A217" s="513"/>
      <c r="B217" s="528" t="n">
        <f aca="false">'ANXE-1-DEPENSES PREVI'!B263</f>
        <v>0</v>
      </c>
      <c r="C217" s="515" t="s">
        <v>372</v>
      </c>
      <c r="D217" s="515" t="s">
        <v>372</v>
      </c>
      <c r="E217" s="516" t="s">
        <v>373</v>
      </c>
      <c r="F217" s="516" t="n">
        <f aca="false">'ANXE-1-DEPENSES PREVI'!E263</f>
        <v>0</v>
      </c>
      <c r="G217" s="516" t="n">
        <f aca="false">'ANXE-1-DEPENSES PREVI'!C263</f>
        <v>0</v>
      </c>
      <c r="H217" s="516" t="n">
        <f aca="false">'ANXE-1-DEPENSES PREVI'!D263</f>
        <v>0</v>
      </c>
      <c r="I217" s="516" t="n">
        <f aca="false">'ANXE-1-DEPENSES PREVI'!F263</f>
        <v>0</v>
      </c>
    </row>
    <row r="218" customFormat="false" ht="15" hidden="false" customHeight="false" outlineLevel="0" collapsed="false">
      <c r="A218" s="513"/>
      <c r="B218" s="528" t="n">
        <f aca="false">'ANXE-1-DEPENSES PREVI'!B264</f>
        <v>0</v>
      </c>
      <c r="C218" s="515" t="s">
        <v>372</v>
      </c>
      <c r="D218" s="515" t="s">
        <v>372</v>
      </c>
      <c r="E218" s="516" t="s">
        <v>373</v>
      </c>
      <c r="F218" s="516" t="n">
        <f aca="false">'ANXE-1-DEPENSES PREVI'!E264</f>
        <v>0</v>
      </c>
      <c r="G218" s="516" t="n">
        <f aca="false">'ANXE-1-DEPENSES PREVI'!C264</f>
        <v>0</v>
      </c>
      <c r="H218" s="516" t="n">
        <f aca="false">'ANXE-1-DEPENSES PREVI'!D264</f>
        <v>0</v>
      </c>
      <c r="I218" s="516" t="n">
        <f aca="false">'ANXE-1-DEPENSES PREVI'!F264</f>
        <v>0</v>
      </c>
    </row>
    <row r="219" customFormat="false" ht="15" hidden="false" customHeight="false" outlineLevel="0" collapsed="false">
      <c r="A219" s="513"/>
      <c r="B219" s="528" t="n">
        <f aca="false">'ANXE-1-DEPENSES PREVI'!B265</f>
        <v>0</v>
      </c>
      <c r="C219" s="515" t="s">
        <v>372</v>
      </c>
      <c r="D219" s="515" t="s">
        <v>372</v>
      </c>
      <c r="E219" s="516" t="s">
        <v>373</v>
      </c>
      <c r="F219" s="516" t="n">
        <f aca="false">'ANXE-1-DEPENSES PREVI'!E265</f>
        <v>0</v>
      </c>
      <c r="G219" s="516" t="n">
        <f aca="false">'ANXE-1-DEPENSES PREVI'!C265</f>
        <v>0</v>
      </c>
      <c r="H219" s="516" t="n">
        <f aca="false">'ANXE-1-DEPENSES PREVI'!D265</f>
        <v>0</v>
      </c>
      <c r="I219" s="516" t="n">
        <f aca="false">'ANXE-1-DEPENSES PREVI'!F265</f>
        <v>0</v>
      </c>
    </row>
    <row r="220" customFormat="false" ht="15" hidden="false" customHeight="false" outlineLevel="0" collapsed="false">
      <c r="A220" s="513"/>
      <c r="B220" s="528" t="n">
        <f aca="false">'ANXE-1-DEPENSES PREVI'!B266</f>
        <v>0</v>
      </c>
      <c r="C220" s="515" t="s">
        <v>372</v>
      </c>
      <c r="D220" s="515" t="s">
        <v>372</v>
      </c>
      <c r="E220" s="516" t="s">
        <v>373</v>
      </c>
      <c r="F220" s="516" t="n">
        <f aca="false">'ANXE-1-DEPENSES PREVI'!E266</f>
        <v>0</v>
      </c>
      <c r="G220" s="516" t="n">
        <f aca="false">'ANXE-1-DEPENSES PREVI'!C266</f>
        <v>0</v>
      </c>
      <c r="H220" s="516" t="n">
        <f aca="false">'ANXE-1-DEPENSES PREVI'!D266</f>
        <v>0</v>
      </c>
      <c r="I220" s="516" t="n">
        <f aca="false">'ANXE-1-DEPENSES PREVI'!F266</f>
        <v>0</v>
      </c>
    </row>
    <row r="221" customFormat="false" ht="15" hidden="false" customHeight="false" outlineLevel="0" collapsed="false">
      <c r="A221" s="513"/>
      <c r="B221" s="528" t="n">
        <f aca="false">'ANXE-1-DEPENSES PREVI'!B267</f>
        <v>0</v>
      </c>
      <c r="C221" s="515" t="s">
        <v>372</v>
      </c>
      <c r="D221" s="515" t="s">
        <v>372</v>
      </c>
      <c r="E221" s="516" t="s">
        <v>373</v>
      </c>
      <c r="F221" s="516" t="n">
        <f aca="false">'ANXE-1-DEPENSES PREVI'!E267</f>
        <v>0</v>
      </c>
      <c r="G221" s="516" t="n">
        <f aca="false">'ANXE-1-DEPENSES PREVI'!C267</f>
        <v>0</v>
      </c>
      <c r="H221" s="516" t="n">
        <f aca="false">'ANXE-1-DEPENSES PREVI'!D267</f>
        <v>0</v>
      </c>
      <c r="I221" s="516" t="n">
        <f aca="false">'ANXE-1-DEPENSES PREVI'!F267</f>
        <v>0</v>
      </c>
    </row>
    <row r="222" customFormat="false" ht="15" hidden="false" customHeight="false" outlineLevel="0" collapsed="false">
      <c r="A222" s="513"/>
      <c r="B222" s="528" t="n">
        <f aca="false">'ANXE-1-DEPENSES PREVI'!B268</f>
        <v>0</v>
      </c>
      <c r="C222" s="515" t="s">
        <v>372</v>
      </c>
      <c r="D222" s="515" t="s">
        <v>372</v>
      </c>
      <c r="E222" s="516" t="s">
        <v>373</v>
      </c>
      <c r="F222" s="516" t="n">
        <f aca="false">'ANXE-1-DEPENSES PREVI'!E268</f>
        <v>0</v>
      </c>
      <c r="G222" s="516" t="n">
        <f aca="false">'ANXE-1-DEPENSES PREVI'!C268</f>
        <v>0</v>
      </c>
      <c r="H222" s="516" t="n">
        <f aca="false">'ANXE-1-DEPENSES PREVI'!D268</f>
        <v>0</v>
      </c>
      <c r="I222" s="516" t="n">
        <f aca="false">'ANXE-1-DEPENSES PREVI'!F268</f>
        <v>0</v>
      </c>
    </row>
    <row r="223" customFormat="false" ht="15" hidden="false" customHeight="false" outlineLevel="0" collapsed="false">
      <c r="A223" s="513"/>
      <c r="B223" s="528" t="n">
        <f aca="false">'ANXE-1-DEPENSES PREVI'!B269</f>
        <v>0</v>
      </c>
      <c r="C223" s="515" t="s">
        <v>372</v>
      </c>
      <c r="D223" s="515" t="s">
        <v>372</v>
      </c>
      <c r="E223" s="516" t="s">
        <v>373</v>
      </c>
      <c r="F223" s="516" t="n">
        <f aca="false">'ANXE-1-DEPENSES PREVI'!E269</f>
        <v>0</v>
      </c>
      <c r="G223" s="516" t="n">
        <f aca="false">'ANXE-1-DEPENSES PREVI'!C269</f>
        <v>0</v>
      </c>
      <c r="H223" s="516" t="n">
        <f aca="false">'ANXE-1-DEPENSES PREVI'!D269</f>
        <v>0</v>
      </c>
      <c r="I223" s="516" t="n">
        <f aca="false">'ANXE-1-DEPENSES PREVI'!F269</f>
        <v>0</v>
      </c>
    </row>
    <row r="224" customFormat="false" ht="15" hidden="false" customHeight="false" outlineLevel="0" collapsed="false">
      <c r="A224" s="513"/>
      <c r="B224" s="528" t="n">
        <f aca="false">'ANXE-1-DEPENSES PREVI'!B270</f>
        <v>0</v>
      </c>
      <c r="C224" s="515" t="s">
        <v>372</v>
      </c>
      <c r="D224" s="515" t="s">
        <v>372</v>
      </c>
      <c r="E224" s="516" t="s">
        <v>373</v>
      </c>
      <c r="F224" s="516" t="n">
        <f aca="false">'ANXE-1-DEPENSES PREVI'!E270</f>
        <v>0</v>
      </c>
      <c r="G224" s="516" t="n">
        <f aca="false">'ANXE-1-DEPENSES PREVI'!C270</f>
        <v>0</v>
      </c>
      <c r="H224" s="516" t="n">
        <f aca="false">'ANXE-1-DEPENSES PREVI'!D270</f>
        <v>0</v>
      </c>
      <c r="I224" s="516" t="n">
        <f aca="false">'ANXE-1-DEPENSES PREVI'!F270</f>
        <v>0</v>
      </c>
    </row>
    <row r="225" customFormat="false" ht="15" hidden="false" customHeight="false" outlineLevel="0" collapsed="false">
      <c r="A225" s="513"/>
      <c r="B225" s="528" t="n">
        <f aca="false">'ANXE-1-DEPENSES PREVI'!B271</f>
        <v>0</v>
      </c>
      <c r="C225" s="515" t="s">
        <v>372</v>
      </c>
      <c r="D225" s="515" t="s">
        <v>372</v>
      </c>
      <c r="E225" s="516" t="s">
        <v>373</v>
      </c>
      <c r="F225" s="516" t="n">
        <f aca="false">'ANXE-1-DEPENSES PREVI'!E271</f>
        <v>0</v>
      </c>
      <c r="G225" s="516" t="n">
        <f aca="false">'ANXE-1-DEPENSES PREVI'!C271</f>
        <v>0</v>
      </c>
      <c r="H225" s="516" t="n">
        <f aca="false">'ANXE-1-DEPENSES PREVI'!D271</f>
        <v>0</v>
      </c>
      <c r="I225" s="516" t="n">
        <f aca="false">'ANXE-1-DEPENSES PREVI'!F271</f>
        <v>0</v>
      </c>
    </row>
    <row r="226" customFormat="false" ht="15" hidden="false" customHeight="false" outlineLevel="0" collapsed="false">
      <c r="A226" s="513"/>
      <c r="B226" s="528" t="n">
        <f aca="false">'ANXE-1-DEPENSES PREVI'!B272</f>
        <v>0</v>
      </c>
      <c r="C226" s="515" t="s">
        <v>372</v>
      </c>
      <c r="D226" s="515" t="s">
        <v>372</v>
      </c>
      <c r="E226" s="516" t="s">
        <v>373</v>
      </c>
      <c r="F226" s="516" t="n">
        <f aca="false">'ANXE-1-DEPENSES PREVI'!E272</f>
        <v>0</v>
      </c>
      <c r="G226" s="516" t="n">
        <f aca="false">'ANXE-1-DEPENSES PREVI'!C272</f>
        <v>0</v>
      </c>
      <c r="H226" s="516" t="n">
        <f aca="false">'ANXE-1-DEPENSES PREVI'!D272</f>
        <v>0</v>
      </c>
      <c r="I226" s="516" t="n">
        <f aca="false">'ANXE-1-DEPENSES PREVI'!F272</f>
        <v>0</v>
      </c>
    </row>
    <row r="227" customFormat="false" ht="15.75" hidden="false" customHeight="false" outlineLevel="0" collapsed="false">
      <c r="A227" s="526" t="s">
        <v>374</v>
      </c>
      <c r="C227" s="524"/>
    </row>
    <row r="228" customFormat="false" ht="15" hidden="false" customHeight="false" outlineLevel="0" collapsed="false">
      <c r="A228" s="518" t="s">
        <v>303</v>
      </c>
      <c r="B228" s="518" t="s">
        <v>369</v>
      </c>
      <c r="C228" s="518" t="s">
        <v>317</v>
      </c>
      <c r="D228" s="518" t="s">
        <v>306</v>
      </c>
      <c r="E228" s="518" t="s">
        <v>23</v>
      </c>
      <c r="F228" s="518" t="s">
        <v>24</v>
      </c>
      <c r="G228" s="518" t="s">
        <v>26</v>
      </c>
    </row>
    <row r="229" customFormat="false" ht="15" hidden="false" customHeight="false" outlineLevel="0" collapsed="false">
      <c r="A229" s="513"/>
      <c r="B229" s="528" t="n">
        <f aca="false">'ANXE-1-DEPENSES PREVI'!B278</f>
        <v>0</v>
      </c>
      <c r="C229" s="515" t="s">
        <v>322</v>
      </c>
      <c r="D229" s="515" t="s">
        <v>373</v>
      </c>
      <c r="E229" s="516" t="n">
        <f aca="false">'ANXE-1-DEPENSES PREVI'!C278</f>
        <v>0</v>
      </c>
      <c r="F229" s="529" t="n">
        <f aca="false">'ANXE-1-DEPENSES PREVI'!D278</f>
        <v>0</v>
      </c>
      <c r="G229" s="516" t="n">
        <f aca="false">'ANXE-1-DEPENSES PREVI'!F278</f>
        <v>0</v>
      </c>
    </row>
    <row r="230" customFormat="false" ht="15" hidden="false" customHeight="false" outlineLevel="0" collapsed="false">
      <c r="A230" s="513"/>
      <c r="B230" s="528" t="n">
        <f aca="false">'ANXE-1-DEPENSES PREVI'!B279</f>
        <v>0</v>
      </c>
      <c r="C230" s="515" t="s">
        <v>323</v>
      </c>
      <c r="D230" s="515" t="s">
        <v>373</v>
      </c>
      <c r="E230" s="516" t="n">
        <f aca="false">'ANXE-1-DEPENSES PREVI'!C279</f>
        <v>0</v>
      </c>
      <c r="F230" s="529" t="n">
        <f aca="false">'ANXE-1-DEPENSES PREVI'!D279</f>
        <v>0</v>
      </c>
      <c r="G230" s="516" t="n">
        <f aca="false">'ANXE-1-DEPENSES PREVI'!F279</f>
        <v>0</v>
      </c>
    </row>
    <row r="231" customFormat="false" ht="15" hidden="false" customHeight="false" outlineLevel="0" collapsed="false">
      <c r="A231" s="513"/>
      <c r="B231" s="528" t="n">
        <f aca="false">'ANXE-1-DEPENSES PREVI'!B280</f>
        <v>0</v>
      </c>
      <c r="C231" s="515" t="s">
        <v>324</v>
      </c>
      <c r="D231" s="515" t="s">
        <v>373</v>
      </c>
      <c r="E231" s="516" t="n">
        <f aca="false">'ANXE-1-DEPENSES PREVI'!C280</f>
        <v>0</v>
      </c>
      <c r="F231" s="529" t="n">
        <f aca="false">'ANXE-1-DEPENSES PREVI'!D280</f>
        <v>0</v>
      </c>
      <c r="G231" s="516" t="n">
        <f aca="false">'ANXE-1-DEPENSES PREVI'!F280</f>
        <v>0</v>
      </c>
    </row>
    <row r="232" customFormat="false" ht="15" hidden="false" customHeight="false" outlineLevel="0" collapsed="false">
      <c r="A232" s="513"/>
      <c r="B232" s="528" t="n">
        <f aca="false">'ANXE-1-DEPENSES PREVI'!B281</f>
        <v>0</v>
      </c>
      <c r="C232" s="515" t="s">
        <v>325</v>
      </c>
      <c r="D232" s="515" t="s">
        <v>373</v>
      </c>
      <c r="E232" s="516" t="n">
        <f aca="false">'ANXE-1-DEPENSES PREVI'!C281</f>
        <v>0</v>
      </c>
      <c r="F232" s="529" t="n">
        <f aca="false">'ANXE-1-DEPENSES PREVI'!D281</f>
        <v>0</v>
      </c>
      <c r="G232" s="516" t="n">
        <f aca="false">'ANXE-1-DEPENSES PREVI'!F281</f>
        <v>0</v>
      </c>
    </row>
    <row r="233" customFormat="false" ht="15" hidden="false" customHeight="false" outlineLevel="0" collapsed="false">
      <c r="A233" s="513"/>
      <c r="B233" s="528" t="n">
        <f aca="false">'ANXE-1-DEPENSES PREVI'!B282</f>
        <v>0</v>
      </c>
      <c r="C233" s="515" t="s">
        <v>326</v>
      </c>
      <c r="D233" s="515" t="s">
        <v>373</v>
      </c>
      <c r="E233" s="516" t="n">
        <f aca="false">'ANXE-1-DEPENSES PREVI'!C282</f>
        <v>0</v>
      </c>
      <c r="F233" s="529" t="n">
        <f aca="false">'ANXE-1-DEPENSES PREVI'!D282</f>
        <v>0</v>
      </c>
      <c r="G233" s="516" t="n">
        <f aca="false">'ANXE-1-DEPENSES PREVI'!F282</f>
        <v>0</v>
      </c>
    </row>
    <row r="234" customFormat="false" ht="15" hidden="false" customHeight="false" outlineLevel="0" collapsed="false">
      <c r="A234" s="513"/>
      <c r="B234" s="528" t="n">
        <f aca="false">'ANXE-1-DEPENSES PREVI'!B283</f>
        <v>0</v>
      </c>
      <c r="C234" s="515" t="s">
        <v>327</v>
      </c>
      <c r="D234" s="515" t="s">
        <v>373</v>
      </c>
      <c r="E234" s="516" t="n">
        <f aca="false">'ANXE-1-DEPENSES PREVI'!C283</f>
        <v>0</v>
      </c>
      <c r="F234" s="529" t="n">
        <f aca="false">'ANXE-1-DEPENSES PREVI'!D283</f>
        <v>0</v>
      </c>
      <c r="G234" s="516" t="n">
        <f aca="false">'ANXE-1-DEPENSES PREVI'!F283</f>
        <v>0</v>
      </c>
    </row>
    <row r="235" customFormat="false" ht="15" hidden="false" customHeight="false" outlineLevel="0" collapsed="false">
      <c r="A235" s="513"/>
      <c r="B235" s="528" t="n">
        <f aca="false">'ANXE-1-DEPENSES PREVI'!B284</f>
        <v>0</v>
      </c>
      <c r="C235" s="515" t="s">
        <v>328</v>
      </c>
      <c r="D235" s="515" t="s">
        <v>373</v>
      </c>
      <c r="E235" s="516" t="n">
        <f aca="false">'ANXE-1-DEPENSES PREVI'!C284</f>
        <v>0</v>
      </c>
      <c r="F235" s="529" t="n">
        <f aca="false">'ANXE-1-DEPENSES PREVI'!D284</f>
        <v>0</v>
      </c>
      <c r="G235" s="516" t="n">
        <f aca="false">'ANXE-1-DEPENSES PREVI'!F284</f>
        <v>0</v>
      </c>
    </row>
    <row r="236" customFormat="false" ht="15" hidden="false" customHeight="false" outlineLevel="0" collapsed="false">
      <c r="A236" s="513"/>
      <c r="B236" s="528" t="n">
        <f aca="false">'ANXE-1-DEPENSES PREVI'!B285</f>
        <v>0</v>
      </c>
      <c r="C236" s="515" t="s">
        <v>329</v>
      </c>
      <c r="D236" s="515" t="s">
        <v>373</v>
      </c>
      <c r="E236" s="516" t="n">
        <f aca="false">'ANXE-1-DEPENSES PREVI'!C285</f>
        <v>0</v>
      </c>
      <c r="F236" s="529" t="n">
        <f aca="false">'ANXE-1-DEPENSES PREVI'!D285</f>
        <v>0</v>
      </c>
      <c r="G236" s="516" t="n">
        <f aca="false">'ANXE-1-DEPENSES PREVI'!F285</f>
        <v>0</v>
      </c>
    </row>
    <row r="237" customFormat="false" ht="15" hidden="false" customHeight="false" outlineLevel="0" collapsed="false">
      <c r="A237" s="513"/>
      <c r="B237" s="528" t="n">
        <f aca="false">'ANXE-1-DEPENSES PREVI'!B286</f>
        <v>0</v>
      </c>
      <c r="C237" s="515" t="s">
        <v>330</v>
      </c>
      <c r="D237" s="515" t="s">
        <v>373</v>
      </c>
      <c r="E237" s="516" t="n">
        <f aca="false">'ANXE-1-DEPENSES PREVI'!C286</f>
        <v>0</v>
      </c>
      <c r="F237" s="529" t="n">
        <f aca="false">'ANXE-1-DEPENSES PREVI'!D286</f>
        <v>0</v>
      </c>
      <c r="G237" s="516" t="n">
        <f aca="false">'ANXE-1-DEPENSES PREVI'!F286</f>
        <v>0</v>
      </c>
    </row>
    <row r="238" customFormat="false" ht="15" hidden="false" customHeight="false" outlineLevel="0" collapsed="false">
      <c r="A238" s="513"/>
      <c r="B238" s="528" t="n">
        <f aca="false">'ANXE-1-DEPENSES PREVI'!B287</f>
        <v>0</v>
      </c>
      <c r="C238" s="515" t="s">
        <v>331</v>
      </c>
      <c r="D238" s="515" t="s">
        <v>373</v>
      </c>
      <c r="E238" s="516" t="n">
        <f aca="false">'ANXE-1-DEPENSES PREVI'!C287</f>
        <v>0</v>
      </c>
      <c r="F238" s="529" t="n">
        <f aca="false">'ANXE-1-DEPENSES PREVI'!D287</f>
        <v>0</v>
      </c>
      <c r="G238" s="516" t="n">
        <f aca="false">'ANXE-1-DEPENSES PREVI'!F287</f>
        <v>0</v>
      </c>
    </row>
    <row r="239" customFormat="false" ht="15" hidden="false" customHeight="false" outlineLevel="0" collapsed="false">
      <c r="A239" s="513"/>
      <c r="B239" s="528" t="n">
        <f aca="false">'ANXE-1-DEPENSES PREVI'!B288</f>
        <v>0</v>
      </c>
      <c r="C239" s="515" t="s">
        <v>332</v>
      </c>
      <c r="D239" s="515" t="s">
        <v>373</v>
      </c>
      <c r="E239" s="516" t="n">
        <f aca="false">'ANXE-1-DEPENSES PREVI'!C288</f>
        <v>0</v>
      </c>
      <c r="F239" s="529" t="n">
        <f aca="false">'ANXE-1-DEPENSES PREVI'!D288</f>
        <v>0</v>
      </c>
      <c r="G239" s="516" t="n">
        <f aca="false">'ANXE-1-DEPENSES PREVI'!F288</f>
        <v>0</v>
      </c>
    </row>
    <row r="240" customFormat="false" ht="15" hidden="false" customHeight="false" outlineLevel="0" collapsed="false">
      <c r="A240" s="513"/>
      <c r="B240" s="528" t="n">
        <f aca="false">'ANXE-1-DEPENSES PREVI'!B289</f>
        <v>0</v>
      </c>
      <c r="C240" s="515" t="s">
        <v>333</v>
      </c>
      <c r="D240" s="515" t="s">
        <v>373</v>
      </c>
      <c r="E240" s="516" t="n">
        <f aca="false">'ANXE-1-DEPENSES PREVI'!C289</f>
        <v>0</v>
      </c>
      <c r="F240" s="529" t="n">
        <f aca="false">'ANXE-1-DEPENSES PREVI'!D289</f>
        <v>0</v>
      </c>
      <c r="G240" s="516" t="n">
        <f aca="false">'ANXE-1-DEPENSES PREVI'!F289</f>
        <v>0</v>
      </c>
    </row>
    <row r="241" customFormat="false" ht="15" hidden="false" customHeight="false" outlineLevel="0" collapsed="false">
      <c r="A241" s="513"/>
      <c r="B241" s="528" t="n">
        <f aca="false">'ANXE-1-DEPENSES PREVI'!B290</f>
        <v>0</v>
      </c>
      <c r="C241" s="515" t="s">
        <v>334</v>
      </c>
      <c r="D241" s="515" t="s">
        <v>373</v>
      </c>
      <c r="E241" s="516" t="n">
        <f aca="false">'ANXE-1-DEPENSES PREVI'!C290</f>
        <v>0</v>
      </c>
      <c r="F241" s="529" t="n">
        <f aca="false">'ANXE-1-DEPENSES PREVI'!D290</f>
        <v>0</v>
      </c>
      <c r="G241" s="516" t="n">
        <f aca="false">'ANXE-1-DEPENSES PREVI'!F290</f>
        <v>0</v>
      </c>
    </row>
    <row r="242" customFormat="false" ht="15" hidden="false" customHeight="false" outlineLevel="0" collapsed="false">
      <c r="A242" s="513"/>
      <c r="B242" s="528" t="n">
        <f aca="false">'ANXE-1-DEPENSES PREVI'!B291</f>
        <v>0</v>
      </c>
      <c r="C242" s="515" t="s">
        <v>335</v>
      </c>
      <c r="D242" s="515" t="s">
        <v>373</v>
      </c>
      <c r="E242" s="516" t="n">
        <f aca="false">'ANXE-1-DEPENSES PREVI'!C291</f>
        <v>0</v>
      </c>
      <c r="F242" s="529" t="n">
        <f aca="false">'ANXE-1-DEPENSES PREVI'!D291</f>
        <v>0</v>
      </c>
      <c r="G242" s="516" t="n">
        <f aca="false">'ANXE-1-DEPENSES PREVI'!F291</f>
        <v>0</v>
      </c>
    </row>
    <row r="243" customFormat="false" ht="15" hidden="false" customHeight="false" outlineLevel="0" collapsed="false">
      <c r="A243" s="513"/>
      <c r="B243" s="528" t="n">
        <f aca="false">'ANXE-1-DEPENSES PREVI'!B292</f>
        <v>0</v>
      </c>
      <c r="C243" s="515" t="s">
        <v>336</v>
      </c>
      <c r="D243" s="515" t="s">
        <v>373</v>
      </c>
      <c r="E243" s="516" t="n">
        <f aca="false">'ANXE-1-DEPENSES PREVI'!C292</f>
        <v>0</v>
      </c>
      <c r="F243" s="529" t="n">
        <f aca="false">'ANXE-1-DEPENSES PREVI'!D292</f>
        <v>0</v>
      </c>
      <c r="G243" s="516" t="n">
        <f aca="false">'ANXE-1-DEPENSES PREVI'!F292</f>
        <v>0</v>
      </c>
    </row>
    <row r="244" customFormat="false" ht="15" hidden="false" customHeight="false" outlineLevel="0" collapsed="false">
      <c r="A244" s="513"/>
      <c r="B244" s="528" t="n">
        <f aca="false">'ANXE-1-DEPENSES PREVI'!B293</f>
        <v>0</v>
      </c>
      <c r="C244" s="515" t="s">
        <v>337</v>
      </c>
      <c r="D244" s="515" t="s">
        <v>373</v>
      </c>
      <c r="E244" s="516" t="n">
        <f aca="false">'ANXE-1-DEPENSES PREVI'!C293</f>
        <v>0</v>
      </c>
      <c r="F244" s="529" t="n">
        <f aca="false">'ANXE-1-DEPENSES PREVI'!D293</f>
        <v>0</v>
      </c>
      <c r="G244" s="516" t="n">
        <f aca="false">'ANXE-1-DEPENSES PREVI'!F293</f>
        <v>0</v>
      </c>
    </row>
    <row r="245" customFormat="false" ht="15" hidden="false" customHeight="false" outlineLevel="0" collapsed="false">
      <c r="A245" s="513"/>
      <c r="B245" s="528" t="n">
        <f aca="false">'ANXE-1-DEPENSES PREVI'!B294</f>
        <v>0</v>
      </c>
      <c r="C245" s="515" t="s">
        <v>338</v>
      </c>
      <c r="D245" s="515" t="s">
        <v>373</v>
      </c>
      <c r="E245" s="516" t="n">
        <f aca="false">'ANXE-1-DEPENSES PREVI'!C294</f>
        <v>0</v>
      </c>
      <c r="F245" s="529" t="n">
        <f aca="false">'ANXE-1-DEPENSES PREVI'!D294</f>
        <v>0</v>
      </c>
      <c r="G245" s="516" t="n">
        <f aca="false">'ANXE-1-DEPENSES PREVI'!F294</f>
        <v>0</v>
      </c>
    </row>
    <row r="246" customFormat="false" ht="15" hidden="false" customHeight="false" outlineLevel="0" collapsed="false">
      <c r="A246" s="513"/>
      <c r="B246" s="528" t="n">
        <f aca="false">'ANXE-1-DEPENSES PREVI'!B295</f>
        <v>0</v>
      </c>
      <c r="C246" s="515" t="s">
        <v>339</v>
      </c>
      <c r="D246" s="515" t="s">
        <v>373</v>
      </c>
      <c r="E246" s="516" t="n">
        <f aca="false">'ANXE-1-DEPENSES PREVI'!C295</f>
        <v>0</v>
      </c>
      <c r="F246" s="529" t="n">
        <f aca="false">'ANXE-1-DEPENSES PREVI'!D295</f>
        <v>0</v>
      </c>
      <c r="G246" s="516" t="n">
        <f aca="false">'ANXE-1-DEPENSES PREVI'!F295</f>
        <v>0</v>
      </c>
    </row>
    <row r="247" customFormat="false" ht="15" hidden="false" customHeight="false" outlineLevel="0" collapsed="false">
      <c r="A247" s="513"/>
      <c r="B247" s="528" t="n">
        <f aca="false">'ANXE-1-DEPENSES PREVI'!B296</f>
        <v>0</v>
      </c>
      <c r="C247" s="515" t="s">
        <v>340</v>
      </c>
      <c r="D247" s="515" t="s">
        <v>373</v>
      </c>
      <c r="E247" s="516" t="n">
        <f aca="false">'ANXE-1-DEPENSES PREVI'!C296</f>
        <v>0</v>
      </c>
      <c r="F247" s="529" t="n">
        <f aca="false">'ANXE-1-DEPENSES PREVI'!D296</f>
        <v>0</v>
      </c>
      <c r="G247" s="516" t="n">
        <f aca="false">'ANXE-1-DEPENSES PREVI'!F296</f>
        <v>0</v>
      </c>
    </row>
    <row r="248" customFormat="false" ht="15" hidden="false" customHeight="false" outlineLevel="0" collapsed="false">
      <c r="A248" s="513"/>
      <c r="B248" s="528" t="n">
        <f aca="false">'ANXE-1-DEPENSES PREVI'!B297</f>
        <v>0</v>
      </c>
      <c r="C248" s="515" t="s">
        <v>341</v>
      </c>
      <c r="D248" s="515" t="s">
        <v>373</v>
      </c>
      <c r="E248" s="516" t="n">
        <f aca="false">'ANXE-1-DEPENSES PREVI'!C297</f>
        <v>0</v>
      </c>
      <c r="F248" s="529" t="n">
        <f aca="false">'ANXE-1-DEPENSES PREVI'!D297</f>
        <v>0</v>
      </c>
      <c r="G248" s="516" t="n">
        <f aca="false">'ANXE-1-DEPENSES PREVI'!F297</f>
        <v>0</v>
      </c>
    </row>
    <row r="249" customFormat="false" ht="15.75" hidden="false" customHeight="false" outlineLevel="0" collapsed="false">
      <c r="A249" s="526" t="s">
        <v>375</v>
      </c>
      <c r="B249" s="2"/>
      <c r="C249" s="524"/>
    </row>
    <row r="250" customFormat="false" ht="15" hidden="false" customHeight="false" outlineLevel="0" collapsed="false">
      <c r="A250" s="518" t="s">
        <v>303</v>
      </c>
      <c r="B250" s="518" t="s">
        <v>376</v>
      </c>
      <c r="C250" s="518" t="s">
        <v>317</v>
      </c>
      <c r="D250" s="518" t="s">
        <v>44</v>
      </c>
    </row>
    <row r="251" customFormat="false" ht="15" hidden="false" customHeight="false" outlineLevel="0" collapsed="false">
      <c r="A251" s="513"/>
      <c r="B251" s="514" t="n">
        <f aca="false">'ANXE-1-DEPENSES PREVI'!B305</f>
        <v>0</v>
      </c>
      <c r="C251" s="515" t="n">
        <f aca="false">'ANXE-1-DEPENSES PREVI'!C305</f>
        <v>0</v>
      </c>
      <c r="D251" s="529" t="n">
        <f aca="false">'ANXE-1-DEPENSES PREVI'!D305</f>
        <v>0</v>
      </c>
    </row>
    <row r="252" customFormat="false" ht="15" hidden="false" customHeight="false" outlineLevel="0" collapsed="false">
      <c r="A252" s="513"/>
      <c r="B252" s="514" t="n">
        <f aca="false">'ANXE-1-DEPENSES PREVI'!B306</f>
        <v>0</v>
      </c>
      <c r="C252" s="515" t="n">
        <f aca="false">'ANXE-1-DEPENSES PREVI'!C306</f>
        <v>0</v>
      </c>
      <c r="D252" s="529" t="n">
        <f aca="false">'ANXE-1-DEPENSES PREVI'!D306</f>
        <v>0</v>
      </c>
    </row>
    <row r="253" customFormat="false" ht="15" hidden="false" customHeight="false" outlineLevel="0" collapsed="false">
      <c r="A253" s="513"/>
      <c r="B253" s="514" t="n">
        <f aca="false">'ANXE-1-DEPENSES PREVI'!B307</f>
        <v>0</v>
      </c>
      <c r="C253" s="515" t="n">
        <f aca="false">'ANXE-1-DEPENSES PREVI'!C307</f>
        <v>0</v>
      </c>
      <c r="D253" s="529" t="n">
        <f aca="false">'ANXE-1-DEPENSES PREVI'!D307</f>
        <v>0</v>
      </c>
    </row>
    <row r="254" customFormat="false" ht="15" hidden="false" customHeight="false" outlineLevel="0" collapsed="false">
      <c r="A254" s="513"/>
      <c r="B254" s="514" t="n">
        <f aca="false">'ANXE-1-DEPENSES PREVI'!B308</f>
        <v>0</v>
      </c>
      <c r="C254" s="515" t="n">
        <f aca="false">'ANXE-1-DEPENSES PREVI'!C308</f>
        <v>0</v>
      </c>
      <c r="D254" s="529" t="n">
        <f aca="false">'ANXE-1-DEPENSES PREVI'!D308</f>
        <v>0</v>
      </c>
    </row>
    <row r="255" customFormat="false" ht="15" hidden="false" customHeight="false" outlineLevel="0" collapsed="false">
      <c r="A255" s="513"/>
      <c r="B255" s="514" t="n">
        <f aca="false">'ANXE-1-DEPENSES PREVI'!B309</f>
        <v>0</v>
      </c>
      <c r="C255" s="515" t="n">
        <f aca="false">'ANXE-1-DEPENSES PREVI'!C309</f>
        <v>0</v>
      </c>
      <c r="D255" s="529" t="n">
        <f aca="false">'ANXE-1-DEPENSES PREVI'!D309</f>
        <v>0</v>
      </c>
    </row>
    <row r="256" customFormat="false" ht="15" hidden="false" customHeight="false" outlineLevel="0" collapsed="false">
      <c r="A256" s="513"/>
      <c r="B256" s="514" t="n">
        <f aca="false">'ANXE-1-DEPENSES PREVI'!B310</f>
        <v>0</v>
      </c>
      <c r="C256" s="515" t="n">
        <f aca="false">'ANXE-1-DEPENSES PREVI'!C310</f>
        <v>0</v>
      </c>
      <c r="D256" s="529" t="n">
        <f aca="false">'ANXE-1-DEPENSES PREVI'!D310</f>
        <v>0</v>
      </c>
    </row>
    <row r="257" customFormat="false" ht="15" hidden="false" customHeight="false" outlineLevel="0" collapsed="false">
      <c r="A257" s="513"/>
      <c r="B257" s="514" t="n">
        <f aca="false">'ANXE-1-DEPENSES PREVI'!B311</f>
        <v>0</v>
      </c>
      <c r="C257" s="515" t="n">
        <f aca="false">'ANXE-1-DEPENSES PREVI'!C311</f>
        <v>0</v>
      </c>
      <c r="D257" s="529" t="n">
        <f aca="false">'ANXE-1-DEPENSES PREVI'!D311</f>
        <v>0</v>
      </c>
    </row>
    <row r="258" customFormat="false" ht="15" hidden="false" customHeight="false" outlineLevel="0" collapsed="false">
      <c r="A258" s="513"/>
      <c r="B258" s="514" t="n">
        <f aca="false">'ANXE-1-DEPENSES PREVI'!B312</f>
        <v>0</v>
      </c>
      <c r="C258" s="515" t="n">
        <f aca="false">'ANXE-1-DEPENSES PREVI'!C312</f>
        <v>0</v>
      </c>
      <c r="D258" s="529" t="n">
        <f aca="false">'ANXE-1-DEPENSES PREVI'!D312</f>
        <v>0</v>
      </c>
    </row>
    <row r="259" customFormat="false" ht="15" hidden="false" customHeight="false" outlineLevel="0" collapsed="false">
      <c r="A259" s="513"/>
      <c r="B259" s="514" t="n">
        <f aca="false">'ANXE-1-DEPENSES PREVI'!B313</f>
        <v>0</v>
      </c>
      <c r="C259" s="515" t="n">
        <f aca="false">'ANXE-1-DEPENSES PREVI'!C313</f>
        <v>0</v>
      </c>
      <c r="D259" s="529" t="n">
        <f aca="false">'ANXE-1-DEPENSES PREVI'!D313</f>
        <v>0</v>
      </c>
    </row>
    <row r="260" customFormat="false" ht="15" hidden="false" customHeight="false" outlineLevel="0" collapsed="false">
      <c r="A260" s="513"/>
      <c r="B260" s="514" t="n">
        <f aca="false">'ANXE-1-DEPENSES PREVI'!B314</f>
        <v>0</v>
      </c>
      <c r="C260" s="515" t="n">
        <f aca="false">'ANXE-1-DEPENSES PREVI'!C314</f>
        <v>0</v>
      </c>
      <c r="D260" s="529" t="n">
        <f aca="false">'ANXE-1-DEPENSES PREVI'!D314</f>
        <v>0</v>
      </c>
    </row>
    <row r="261" customFormat="false" ht="15" hidden="false" customHeight="false" outlineLevel="0" collapsed="false">
      <c r="A261" s="513"/>
      <c r="B261" s="514" t="n">
        <f aca="false">'ANXE-1-DEPENSES PREVI'!B315</f>
        <v>0</v>
      </c>
      <c r="C261" s="515" t="n">
        <f aca="false">'ANXE-1-DEPENSES PREVI'!C315</f>
        <v>0</v>
      </c>
      <c r="D261" s="529" t="n">
        <f aca="false">'ANXE-1-DEPENSES PREVI'!D315</f>
        <v>0</v>
      </c>
    </row>
    <row r="262" customFormat="false" ht="15" hidden="false" customHeight="false" outlineLevel="0" collapsed="false">
      <c r="A262" s="513"/>
      <c r="B262" s="514" t="n">
        <f aca="false">'ANXE-1-DEPENSES PREVI'!B316</f>
        <v>0</v>
      </c>
      <c r="C262" s="515" t="n">
        <f aca="false">'ANXE-1-DEPENSES PREVI'!C316</f>
        <v>0</v>
      </c>
      <c r="D262" s="529" t="n">
        <f aca="false">'ANXE-1-DEPENSES PREVI'!D316</f>
        <v>0</v>
      </c>
    </row>
    <row r="263" customFormat="false" ht="15" hidden="false" customHeight="false" outlineLevel="0" collapsed="false">
      <c r="A263" s="513"/>
      <c r="B263" s="514" t="n">
        <f aca="false">'ANXE-1-DEPENSES PREVI'!B317</f>
        <v>0</v>
      </c>
      <c r="C263" s="515" t="n">
        <f aca="false">'ANXE-1-DEPENSES PREVI'!C317</f>
        <v>0</v>
      </c>
      <c r="D263" s="529" t="n">
        <f aca="false">'ANXE-1-DEPENSES PREVI'!D317</f>
        <v>0</v>
      </c>
    </row>
    <row r="264" customFormat="false" ht="15" hidden="false" customHeight="false" outlineLevel="0" collapsed="false">
      <c r="A264" s="513"/>
      <c r="B264" s="514" t="n">
        <f aca="false">'ANXE-1-DEPENSES PREVI'!B318</f>
        <v>0</v>
      </c>
      <c r="C264" s="515" t="n">
        <f aca="false">'ANXE-1-DEPENSES PREVI'!C318</f>
        <v>0</v>
      </c>
      <c r="D264" s="529" t="n">
        <f aca="false">'ANXE-1-DEPENSES PREVI'!D318</f>
        <v>0</v>
      </c>
    </row>
    <row r="265" customFormat="false" ht="15" hidden="false" customHeight="false" outlineLevel="0" collapsed="false">
      <c r="A265" s="513"/>
      <c r="B265" s="514" t="n">
        <f aca="false">'ANXE-1-DEPENSES PREVI'!B319</f>
        <v>0</v>
      </c>
      <c r="C265" s="515" t="n">
        <f aca="false">'ANXE-1-DEPENSES PREVI'!C319</f>
        <v>0</v>
      </c>
      <c r="D265" s="529" t="n">
        <f aca="false">'ANXE-1-DEPENSES PREVI'!D319</f>
        <v>0</v>
      </c>
    </row>
    <row r="266" customFormat="false" ht="15" hidden="false" customHeight="false" outlineLevel="0" collapsed="false">
      <c r="A266" s="530"/>
      <c r="B266" s="531" t="n">
        <f aca="false">'ANXE-1-DEPENSES PREVI'!B320</f>
        <v>0</v>
      </c>
      <c r="C266" s="532" t="n">
        <f aca="false">'ANXE-1-DEPENSES PREVI'!C320</f>
        <v>0</v>
      </c>
      <c r="D266" s="533" t="n">
        <f aca="false">'ANXE-1-DEPENSES PREVI'!D320</f>
        <v>0</v>
      </c>
    </row>
    <row r="267" customFormat="false" ht="15" hidden="false" customHeight="false" outlineLevel="0" collapsed="false">
      <c r="A267" s="513"/>
      <c r="B267" s="514" t="n">
        <f aca="false">'ANXE-1-DEPENSES PREVI'!B321</f>
        <v>0</v>
      </c>
      <c r="C267" s="515" t="n">
        <f aca="false">'ANXE-1-DEPENSES PREVI'!C321</f>
        <v>0</v>
      </c>
      <c r="D267" s="529" t="n">
        <f aca="false">'ANXE-1-DEPENSES PREVI'!D321</f>
        <v>0</v>
      </c>
    </row>
    <row r="268" customFormat="false" ht="15" hidden="false" customHeight="false" outlineLevel="0" collapsed="false">
      <c r="A268" s="513"/>
      <c r="B268" s="514" t="n">
        <f aca="false">'ANXE-1-DEPENSES PREVI'!B322</f>
        <v>0</v>
      </c>
      <c r="C268" s="515" t="n">
        <f aca="false">'ANXE-1-DEPENSES PREVI'!C322</f>
        <v>0</v>
      </c>
      <c r="D268" s="529" t="n">
        <f aca="false">'ANXE-1-DEPENSES PREVI'!D322</f>
        <v>0</v>
      </c>
    </row>
    <row r="269" customFormat="false" ht="15" hidden="false" customHeight="false" outlineLevel="0" collapsed="false">
      <c r="A269" s="513"/>
      <c r="B269" s="514" t="n">
        <f aca="false">'ANXE-1-DEPENSES PREVI'!B323</f>
        <v>0</v>
      </c>
      <c r="C269" s="515" t="n">
        <f aca="false">'ANXE-1-DEPENSES PREVI'!C323</f>
        <v>0</v>
      </c>
      <c r="D269" s="529" t="n">
        <f aca="false">'ANXE-1-DEPENSES PREVI'!D323</f>
        <v>0</v>
      </c>
    </row>
    <row r="270" customFormat="false" ht="15.75" hidden="false" customHeight="false" outlineLevel="0" collapsed="false">
      <c r="A270" s="534"/>
      <c r="B270" s="535" t="n">
        <f aca="false">'ANXE-1-DEPENSES PREVI'!B324</f>
        <v>0</v>
      </c>
      <c r="C270" s="536" t="n">
        <f aca="false">'ANXE-1-DEPENSES PREVI'!C324</f>
        <v>0</v>
      </c>
      <c r="D270" s="537" t="n">
        <f aca="false">'ANXE-1-DEPENSES PREVI'!D324</f>
        <v>0</v>
      </c>
    </row>
    <row r="271" customFormat="false" ht="15.75" hidden="false" customHeight="false" outlineLevel="0" collapsed="false">
      <c r="A271" s="513"/>
      <c r="B271" s="538" t="n">
        <f aca="false">'ANXE-1-DEPENSES PREVI'!B331</f>
        <v>0</v>
      </c>
      <c r="C271" s="515" t="n">
        <f aca="false">'ANXE-1-DEPENSES PREVI'!C331</f>
        <v>0</v>
      </c>
      <c r="D271" s="539" t="n">
        <f aca="false">'ANXE-1-DEPENSES PREVI'!D331</f>
        <v>0</v>
      </c>
    </row>
    <row r="272" customFormat="false" ht="15" hidden="false" customHeight="false" outlineLevel="0" collapsed="false">
      <c r="A272" s="513"/>
      <c r="B272" s="538" t="n">
        <f aca="false">'ANXE-1-DEPENSES PREVI'!B332</f>
        <v>0</v>
      </c>
      <c r="C272" s="515" t="n">
        <f aca="false">'ANXE-1-DEPENSES PREVI'!C332</f>
        <v>0</v>
      </c>
      <c r="D272" s="539" t="n">
        <f aca="false">'ANXE-1-DEPENSES PREVI'!D332</f>
        <v>0</v>
      </c>
    </row>
    <row r="273" customFormat="false" ht="15" hidden="false" customHeight="false" outlineLevel="0" collapsed="false">
      <c r="A273" s="513"/>
      <c r="B273" s="538" t="n">
        <f aca="false">'ANXE-1-DEPENSES PREVI'!B333</f>
        <v>0</v>
      </c>
      <c r="C273" s="515" t="n">
        <f aca="false">'ANXE-1-DEPENSES PREVI'!C333</f>
        <v>0</v>
      </c>
      <c r="D273" s="539" t="n">
        <f aca="false">'ANXE-1-DEPENSES PREVI'!D333</f>
        <v>0</v>
      </c>
    </row>
    <row r="274" customFormat="false" ht="15" hidden="false" customHeight="false" outlineLevel="0" collapsed="false">
      <c r="A274" s="513"/>
      <c r="B274" s="538" t="n">
        <f aca="false">'ANXE-1-DEPENSES PREVI'!B334</f>
        <v>0</v>
      </c>
      <c r="C274" s="515" t="n">
        <f aca="false">'ANXE-1-DEPENSES PREVI'!C334</f>
        <v>0</v>
      </c>
      <c r="D274" s="539" t="n">
        <f aca="false">'ANXE-1-DEPENSES PREVI'!D334</f>
        <v>0</v>
      </c>
    </row>
    <row r="275" customFormat="false" ht="15" hidden="false" customHeight="false" outlineLevel="0" collapsed="false">
      <c r="A275" s="513"/>
      <c r="B275" s="538" t="n">
        <f aca="false">'ANXE-1-DEPENSES PREVI'!B335</f>
        <v>0</v>
      </c>
      <c r="C275" s="515" t="n">
        <f aca="false">'ANXE-1-DEPENSES PREVI'!C335</f>
        <v>0</v>
      </c>
      <c r="D275" s="539" t="n">
        <f aca="false">'ANXE-1-DEPENSES PREVI'!D335</f>
        <v>0</v>
      </c>
    </row>
    <row r="276" customFormat="false" ht="15" hidden="false" customHeight="false" outlineLevel="0" collapsed="false">
      <c r="A276" s="513"/>
      <c r="B276" s="538" t="n">
        <f aca="false">'ANXE-1-DEPENSES PREVI'!B336</f>
        <v>0</v>
      </c>
      <c r="C276" s="515" t="n">
        <f aca="false">'ANXE-1-DEPENSES PREVI'!C336</f>
        <v>0</v>
      </c>
      <c r="D276" s="539" t="n">
        <f aca="false">'ANXE-1-DEPENSES PREVI'!D336</f>
        <v>0</v>
      </c>
    </row>
    <row r="277" customFormat="false" ht="15" hidden="false" customHeight="false" outlineLevel="0" collapsed="false">
      <c r="A277" s="513"/>
      <c r="B277" s="538" t="n">
        <f aca="false">'ANXE-1-DEPENSES PREVI'!B337</f>
        <v>0</v>
      </c>
      <c r="C277" s="515" t="n">
        <f aca="false">'ANXE-1-DEPENSES PREVI'!C337</f>
        <v>0</v>
      </c>
      <c r="D277" s="539" t="n">
        <f aca="false">'ANXE-1-DEPENSES PREVI'!D337</f>
        <v>0</v>
      </c>
    </row>
    <row r="278" customFormat="false" ht="15" hidden="false" customHeight="false" outlineLevel="0" collapsed="false">
      <c r="A278" s="513"/>
      <c r="B278" s="538" t="n">
        <f aca="false">'ANXE-1-DEPENSES PREVI'!B338</f>
        <v>0</v>
      </c>
      <c r="C278" s="515" t="n">
        <f aca="false">'ANXE-1-DEPENSES PREVI'!C338</f>
        <v>0</v>
      </c>
      <c r="D278" s="539" t="n">
        <f aca="false">'ANXE-1-DEPENSES PREVI'!D338</f>
        <v>0</v>
      </c>
    </row>
    <row r="279" customFormat="false" ht="15" hidden="false" customHeight="false" outlineLevel="0" collapsed="false">
      <c r="A279" s="513"/>
      <c r="B279" s="538" t="n">
        <f aca="false">'ANXE-1-DEPENSES PREVI'!B339</f>
        <v>0</v>
      </c>
      <c r="C279" s="515" t="n">
        <f aca="false">'ANXE-1-DEPENSES PREVI'!C339</f>
        <v>0</v>
      </c>
      <c r="D279" s="539" t="n">
        <f aca="false">'ANXE-1-DEPENSES PREVI'!D339</f>
        <v>0</v>
      </c>
    </row>
    <row r="280" customFormat="false" ht="15" hidden="false" customHeight="false" outlineLevel="0" collapsed="false">
      <c r="A280" s="513"/>
      <c r="B280" s="538" t="n">
        <f aca="false">'ANXE-1-DEPENSES PREVI'!B340</f>
        <v>0</v>
      </c>
      <c r="C280" s="515" t="n">
        <f aca="false">'ANXE-1-DEPENSES PREVI'!C340</f>
        <v>0</v>
      </c>
      <c r="D280" s="539" t="n">
        <f aca="false">'ANXE-1-DEPENSES PREVI'!D340</f>
        <v>0</v>
      </c>
    </row>
    <row r="281" customFormat="false" ht="15" hidden="false" customHeight="false" outlineLevel="0" collapsed="false">
      <c r="A281" s="513"/>
      <c r="B281" s="538" t="n">
        <f aca="false">'ANXE-1-DEPENSES PREVI'!B341</f>
        <v>0</v>
      </c>
      <c r="C281" s="515" t="n">
        <f aca="false">'ANXE-1-DEPENSES PREVI'!C341</f>
        <v>0</v>
      </c>
      <c r="D281" s="539" t="n">
        <f aca="false">'ANXE-1-DEPENSES PREVI'!D341</f>
        <v>0</v>
      </c>
    </row>
    <row r="282" customFormat="false" ht="15" hidden="false" customHeight="false" outlineLevel="0" collapsed="false">
      <c r="A282" s="513"/>
      <c r="B282" s="538" t="n">
        <f aca="false">'ANXE-1-DEPENSES PREVI'!B342</f>
        <v>0</v>
      </c>
      <c r="C282" s="515" t="n">
        <f aca="false">'ANXE-1-DEPENSES PREVI'!C342</f>
        <v>0</v>
      </c>
      <c r="D282" s="539" t="n">
        <f aca="false">'ANXE-1-DEPENSES PREVI'!D342</f>
        <v>0</v>
      </c>
    </row>
    <row r="283" customFormat="false" ht="15" hidden="false" customHeight="false" outlineLevel="0" collapsed="false">
      <c r="A283" s="513"/>
      <c r="B283" s="538" t="n">
        <f aca="false">'ANXE-1-DEPENSES PREVI'!B343</f>
        <v>0</v>
      </c>
      <c r="C283" s="515" t="n">
        <f aca="false">'ANXE-1-DEPENSES PREVI'!C343</f>
        <v>0</v>
      </c>
      <c r="D283" s="539" t="n">
        <f aca="false">'ANXE-1-DEPENSES PREVI'!D343</f>
        <v>0</v>
      </c>
    </row>
    <row r="284" customFormat="false" ht="15" hidden="false" customHeight="false" outlineLevel="0" collapsed="false">
      <c r="A284" s="513"/>
      <c r="B284" s="538" t="n">
        <f aca="false">'ANXE-1-DEPENSES PREVI'!B344</f>
        <v>0</v>
      </c>
      <c r="C284" s="515" t="n">
        <f aca="false">'ANXE-1-DEPENSES PREVI'!C344</f>
        <v>0</v>
      </c>
      <c r="D284" s="539" t="n">
        <f aca="false">'ANXE-1-DEPENSES PREVI'!D344</f>
        <v>0</v>
      </c>
    </row>
    <row r="285" customFormat="false" ht="15" hidden="false" customHeight="false" outlineLevel="0" collapsed="false">
      <c r="A285" s="513"/>
      <c r="B285" s="538" t="n">
        <f aca="false">'ANXE-1-DEPENSES PREVI'!B345</f>
        <v>0</v>
      </c>
      <c r="C285" s="515" t="n">
        <f aca="false">'ANXE-1-DEPENSES PREVI'!C345</f>
        <v>0</v>
      </c>
      <c r="D285" s="539" t="n">
        <f aca="false">'ANXE-1-DEPENSES PREVI'!D345</f>
        <v>0</v>
      </c>
    </row>
    <row r="286" customFormat="false" ht="15" hidden="false" customHeight="false" outlineLevel="0" collapsed="false">
      <c r="A286" s="513"/>
      <c r="B286" s="538" t="n">
        <f aca="false">'ANXE-1-DEPENSES PREVI'!B346</f>
        <v>0</v>
      </c>
      <c r="C286" s="515" t="n">
        <f aca="false">'ANXE-1-DEPENSES PREVI'!C346</f>
        <v>0</v>
      </c>
      <c r="D286" s="539" t="n">
        <f aca="false">'ANXE-1-DEPENSES PREVI'!D346</f>
        <v>0</v>
      </c>
    </row>
    <row r="287" customFormat="false" ht="15" hidden="false" customHeight="false" outlineLevel="0" collapsed="false">
      <c r="A287" s="513"/>
      <c r="B287" s="538" t="n">
        <f aca="false">'ANXE-1-DEPENSES PREVI'!B347</f>
        <v>0</v>
      </c>
      <c r="C287" s="515" t="n">
        <f aca="false">'ANXE-1-DEPENSES PREVI'!C347</f>
        <v>0</v>
      </c>
      <c r="D287" s="539" t="n">
        <f aca="false">'ANXE-1-DEPENSES PREVI'!D347</f>
        <v>0</v>
      </c>
    </row>
    <row r="288" customFormat="false" ht="15" hidden="false" customHeight="false" outlineLevel="0" collapsed="false">
      <c r="A288" s="513"/>
      <c r="B288" s="538" t="n">
        <f aca="false">'ANXE-1-DEPENSES PREVI'!B348</f>
        <v>0</v>
      </c>
      <c r="C288" s="515" t="n">
        <f aca="false">'ANXE-1-DEPENSES PREVI'!C348</f>
        <v>0</v>
      </c>
      <c r="D288" s="539" t="n">
        <f aca="false">'ANXE-1-DEPENSES PREVI'!D348</f>
        <v>0</v>
      </c>
    </row>
    <row r="289" customFormat="false" ht="15" hidden="false" customHeight="false" outlineLevel="0" collapsed="false">
      <c r="A289" s="513"/>
      <c r="B289" s="538" t="n">
        <f aca="false">'ANXE-1-DEPENSES PREVI'!B349</f>
        <v>0</v>
      </c>
      <c r="C289" s="515" t="n">
        <f aca="false">'ANXE-1-DEPENSES PREVI'!C349</f>
        <v>0</v>
      </c>
      <c r="D289" s="539" t="n">
        <f aca="false">'ANXE-1-DEPENSES PREVI'!D349</f>
        <v>0</v>
      </c>
    </row>
    <row r="290" customFormat="false" ht="15" hidden="false" customHeight="false" outlineLevel="0" collapsed="false">
      <c r="A290" s="513"/>
      <c r="B290" s="538" t="n">
        <f aca="false">'ANXE-1-DEPENSES PREVI'!B350</f>
        <v>0</v>
      </c>
      <c r="C290" s="515" t="n">
        <f aca="false">'ANXE-1-DEPENSES PREVI'!C350</f>
        <v>0</v>
      </c>
      <c r="D290" s="539" t="n">
        <f aca="false">'ANXE-1-DEPENSES PREVI'!D350</f>
        <v>0</v>
      </c>
    </row>
  </sheetData>
  <mergeCells count="3">
    <mergeCell ref="B6:D6"/>
    <mergeCell ref="C7:D7"/>
    <mergeCell ref="A34:I34"/>
  </mergeCells>
  <conditionalFormatting sqref="C37:C76 C79:C118 C121:C160 C164:C203 C208:C226 C229:C248 C251:C290">
    <cfRule type="expression" priority="2" aboveAverage="0" equalAverage="0" bottom="0" percent="0" rank="0" text="" dxfId="11">
      <formula>B37&lt;&gt;0</formula>
    </cfRule>
  </conditionalFormatting>
  <conditionalFormatting sqref="D37:D76 D79:D118 D121:D160 D164:D203 D208:D226 D229:D248 D251:D290">
    <cfRule type="expression" priority="3" aboveAverage="0" equalAverage="0" bottom="0" percent="0" rank="0" text="" dxfId="12">
      <formula>B37&lt;&gt;0</formula>
    </cfRule>
  </conditionalFormatting>
  <conditionalFormatting sqref="E37:E76 E79:E118 E121:E160 E164:E203 E208:E226 E229:E248">
    <cfRule type="expression" priority="4" aboveAverage="0" equalAverage="0" bottom="0" percent="0" rank="0" text="" dxfId="13">
      <formula>B37&lt;&gt;0</formula>
    </cfRule>
  </conditionalFormatting>
  <conditionalFormatting sqref="F37:F76 F79:F118 F121:F160 F164:F203 F208:F226 F229:F248">
    <cfRule type="expression" priority="5" aboveAverage="0" equalAverage="0" bottom="0" percent="0" rank="0" text="" dxfId="14">
      <formula>B37&lt;&gt;0</formula>
    </cfRule>
  </conditionalFormatting>
  <conditionalFormatting sqref="G37:G76 G79:G118 G121:G160 G164:G203 G208:G226 G229:G248">
    <cfRule type="expression" priority="6" aboveAverage="0" equalAverage="0" bottom="0" percent="0" rank="0" text="" dxfId="15">
      <formula>B37&lt;&gt;0</formula>
    </cfRule>
  </conditionalFormatting>
  <conditionalFormatting sqref="H37:H76 H79:H118 H164:H203 H208:H226">
    <cfRule type="expression" priority="7" aboveAverage="0" equalAverage="0" bottom="0" percent="0" rank="0" text="" dxfId="16">
      <formula>B37&lt;&gt;0</formula>
    </cfRule>
  </conditionalFormatting>
  <conditionalFormatting sqref="I37:I76 I79:I118 I208:I226">
    <cfRule type="expression" priority="8" aboveAverage="0" equalAverage="0" bottom="0" percent="0" rank="0" text="" dxfId="17">
      <formula>B37&lt;&gt;0</formula>
    </cfRule>
  </conditionalFormatting>
  <conditionalFormatting sqref="A37:A76 A79:A118 A164:A203 A208:A226 A229:A248 A251:A290">
    <cfRule type="expression" priority="9" aboveAverage="0" equalAverage="0" bottom="0" percent="0" rank="0" text="" dxfId="18">
      <formula>B37&lt;&gt;0</formula>
    </cfRule>
  </conditionalFormatting>
  <conditionalFormatting sqref="A121:A160">
    <cfRule type="expression" priority="10" aboveAverage="0" equalAverage="0" bottom="0" percent="0" rank="0" text="" dxfId="19">
      <formula>B121&lt;&gt;0</formula>
    </cfRule>
  </conditionalFormatting>
  <conditionalFormatting sqref="B229:B248 B208:B226 B164:B203 B79:B118 B37:B76 B251:B290">
    <cfRule type="cellIs" priority="11" operator="notEqual" aboveAverage="0" equalAverage="0" bottom="0" percent="0" rank="0" text="" dxfId="20">
      <formula>0</formula>
    </cfRule>
  </conditionalFormatting>
  <conditionalFormatting sqref="B121:B160">
    <cfRule type="cellIs" priority="12" operator="notEqual" aboveAverage="0" equalAverage="0" bottom="0" percent="0" rank="0" text="" dxfId="2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B5" activeCellId="0" sqref="B5"/>
    </sheetView>
  </sheetViews>
  <sheetFormatPr defaultColWidth="11.41796875" defaultRowHeight="12.75" zeroHeight="false" outlineLevelRow="1" outlineLevelCol="0"/>
  <cols>
    <col collapsed="false" customWidth="true" hidden="false" outlineLevel="0" max="1" min="1" style="46" width="5.13"/>
    <col collapsed="false" customWidth="true" hidden="false" outlineLevel="0" max="2" min="2" style="46" width="47.99"/>
    <col collapsed="false" customWidth="true" hidden="false" outlineLevel="0" max="3" min="3" style="46" width="43.99"/>
    <col collapsed="false" customWidth="true" hidden="false" outlineLevel="0" max="4" min="4" style="46" width="36.85"/>
    <col collapsed="false" customWidth="true" hidden="false" outlineLevel="0" max="5" min="5" style="46" width="40.56"/>
    <col collapsed="false" customWidth="true" hidden="false" outlineLevel="0" max="7" min="6" style="46" width="35.56"/>
    <col collapsed="false" customWidth="true" hidden="false" outlineLevel="0" max="8" min="8" style="46" width="35.7"/>
    <col collapsed="false" customWidth="true" hidden="false" outlineLevel="0" max="9" min="9" style="46" width="48.13"/>
    <col collapsed="false" customWidth="true" hidden="false" outlineLevel="0" max="10" min="10" style="46" width="15.85"/>
    <col collapsed="false" customWidth="true" hidden="false" outlineLevel="0" max="11" min="11" style="46" width="14.41"/>
    <col collapsed="false" customWidth="true" hidden="false" outlineLevel="0" max="12" min="12" style="46" width="31.56"/>
    <col collapsed="false" customWidth="true" hidden="false" outlineLevel="0" max="14" min="13" style="46" width="16.42"/>
    <col collapsed="false" customWidth="true" hidden="false" outlineLevel="0" max="15" min="15" style="46" width="14.85"/>
    <col collapsed="false" customWidth="false" hidden="false" outlineLevel="0" max="257" min="16" style="46" width="11.42"/>
  </cols>
  <sheetData>
    <row r="1" customFormat="false" ht="30" hidden="false" customHeight="false" outlineLevel="0" collapsed="false">
      <c r="B1" s="3" t="s">
        <v>0</v>
      </c>
      <c r="C1" s="3"/>
      <c r="D1" s="6"/>
      <c r="E1" s="47"/>
    </row>
    <row r="2" customFormat="false" ht="18" hidden="false" customHeight="true" outlineLevel="0" collapsed="false">
      <c r="B2" s="5" t="s">
        <v>1</v>
      </c>
      <c r="C2" s="6"/>
      <c r="D2" s="5"/>
      <c r="E2" s="48"/>
      <c r="F2" s="49"/>
      <c r="G2" s="49"/>
    </row>
    <row r="3" customFormat="false" ht="29.25" hidden="false" customHeight="true" outlineLevel="0" collapsed="false">
      <c r="B3" s="50" t="s">
        <v>31</v>
      </c>
      <c r="C3" s="6"/>
      <c r="D3" s="6"/>
      <c r="E3" s="47"/>
      <c r="F3" s="49"/>
      <c r="G3" s="49"/>
    </row>
    <row r="4" customFormat="false" ht="15" hidden="false" customHeight="false" outlineLevel="0" collapsed="false">
      <c r="A4" s="1"/>
      <c r="B4" s="51" t="str">
        <f aca="false">NOTICE!B4</f>
        <v>version 1.2 - août 2017</v>
      </c>
      <c r="C4" s="6"/>
      <c r="D4" s="4"/>
      <c r="E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2" customFormat="true" ht="34.5" hidden="false" customHeight="true" outlineLevel="0" collapsed="false">
      <c r="B5" s="53" t="s">
        <v>32</v>
      </c>
      <c r="D5" s="47"/>
    </row>
    <row r="6" s="54" customFormat="true" ht="18" hidden="false" customHeight="true" outlineLevel="0" collapsed="false">
      <c r="B6" s="55"/>
      <c r="D6" s="56"/>
    </row>
    <row r="7" customFormat="false" ht="24.95" hidden="false" customHeight="true" outlineLevel="0" collapsed="false">
      <c r="B7" s="57" t="s">
        <v>33</v>
      </c>
      <c r="C7" s="57"/>
      <c r="D7" s="57"/>
      <c r="E7" s="57"/>
      <c r="F7" s="57"/>
      <c r="G7" s="58"/>
      <c r="H7" s="59"/>
      <c r="I7" s="59"/>
      <c r="J7" s="59"/>
      <c r="K7" s="59"/>
      <c r="L7" s="59"/>
      <c r="M7" s="48"/>
    </row>
    <row r="8" customFormat="false" ht="24.75" hidden="false" customHeight="true" outlineLevel="0" collapsed="false">
      <c r="B8" s="60" t="s">
        <v>34</v>
      </c>
      <c r="C8" s="61"/>
      <c r="D8" s="61"/>
      <c r="E8" s="61"/>
      <c r="F8" s="61"/>
      <c r="G8" s="62"/>
      <c r="H8" s="48"/>
      <c r="I8" s="48"/>
      <c r="J8" s="48"/>
      <c r="K8" s="48"/>
      <c r="L8" s="48"/>
      <c r="M8" s="48"/>
    </row>
    <row r="9" customFormat="false" ht="9" hidden="false" customHeight="true" outlineLevel="0" collapsed="false">
      <c r="B9" s="63"/>
      <c r="C9" s="64"/>
      <c r="D9" s="65"/>
      <c r="E9" s="48"/>
      <c r="F9" s="62"/>
      <c r="G9" s="62"/>
      <c r="H9" s="48"/>
      <c r="I9" s="48"/>
      <c r="J9" s="48"/>
      <c r="K9" s="48"/>
      <c r="L9" s="48"/>
      <c r="M9" s="48"/>
    </row>
    <row r="10" s="66" customFormat="true" ht="24.95" hidden="false" customHeight="true" outlineLevel="0" collapsed="false">
      <c r="B10" s="57" t="s">
        <v>35</v>
      </c>
      <c r="C10" s="57"/>
      <c r="D10" s="57"/>
      <c r="E10" s="57"/>
      <c r="F10" s="57"/>
      <c r="G10" s="67"/>
      <c r="H10" s="67"/>
      <c r="I10" s="67"/>
      <c r="J10" s="67"/>
      <c r="K10" s="67"/>
      <c r="L10" s="67"/>
      <c r="M10" s="67"/>
      <c r="N10" s="67"/>
    </row>
    <row r="11" customFormat="false" ht="24.75" hidden="false" customHeight="true" outlineLevel="0" collapsed="false">
      <c r="B11" s="68" t="s">
        <v>36</v>
      </c>
      <c r="C11" s="61"/>
      <c r="D11" s="61"/>
      <c r="E11" s="61"/>
      <c r="F11" s="61"/>
      <c r="G11" s="48"/>
      <c r="H11" s="49"/>
      <c r="I11" s="49"/>
      <c r="J11" s="48"/>
      <c r="K11" s="48"/>
      <c r="L11" s="49"/>
      <c r="M11" s="49"/>
      <c r="N11" s="49"/>
      <c r="O11" s="49"/>
      <c r="P11" s="49"/>
      <c r="Q11" s="49"/>
    </row>
    <row r="12" customFormat="false" ht="24.75" hidden="false" customHeight="true" outlineLevel="0" collapsed="false">
      <c r="B12" s="69"/>
      <c r="C12" s="70"/>
      <c r="D12" s="71"/>
      <c r="E12" s="72"/>
      <c r="F12" s="48"/>
      <c r="G12" s="48"/>
      <c r="H12" s="49"/>
      <c r="I12" s="49"/>
      <c r="J12" s="48"/>
      <c r="K12" s="48"/>
      <c r="L12" s="49"/>
      <c r="M12" s="49"/>
      <c r="N12" s="49"/>
      <c r="O12" s="49"/>
      <c r="P12" s="49"/>
      <c r="Q12" s="49"/>
    </row>
    <row r="13" customFormat="false" ht="24.75" hidden="false" customHeight="true" outlineLevel="0" collapsed="false">
      <c r="B13" s="57" t="s">
        <v>37</v>
      </c>
      <c r="C13" s="57"/>
      <c r="D13" s="57"/>
      <c r="E13" s="57"/>
      <c r="F13" s="57"/>
      <c r="G13" s="48"/>
      <c r="H13" s="49"/>
      <c r="I13" s="49"/>
      <c r="J13" s="48"/>
      <c r="K13" s="48"/>
      <c r="L13" s="49"/>
      <c r="M13" s="49"/>
      <c r="N13" s="49"/>
      <c r="O13" s="49"/>
      <c r="P13" s="49"/>
      <c r="Q13" s="49"/>
    </row>
    <row r="14" customFormat="false" ht="24.75" hidden="false" customHeight="true" outlineLevel="0" collapsed="false">
      <c r="B14" s="68" t="s">
        <v>34</v>
      </c>
      <c r="C14" s="61"/>
      <c r="D14" s="61"/>
      <c r="E14" s="61"/>
      <c r="F14" s="61"/>
      <c r="G14" s="47"/>
      <c r="H14" s="49"/>
      <c r="I14" s="49"/>
      <c r="J14" s="73"/>
      <c r="K14" s="47"/>
      <c r="L14" s="49"/>
      <c r="M14" s="49"/>
      <c r="N14" s="49"/>
      <c r="O14" s="49"/>
      <c r="P14" s="49"/>
      <c r="Q14" s="49"/>
    </row>
    <row r="15" customFormat="false" ht="15" hidden="false" customHeight="true" outlineLevel="0" collapsed="false">
      <c r="B15" s="69"/>
      <c r="C15" s="70"/>
      <c r="D15" s="71"/>
      <c r="E15" s="71"/>
      <c r="F15" s="72"/>
      <c r="G15" s="47"/>
      <c r="H15" s="49"/>
      <c r="I15" s="49"/>
      <c r="J15" s="73"/>
      <c r="K15" s="47"/>
      <c r="L15" s="49"/>
      <c r="M15" s="49"/>
      <c r="N15" s="49"/>
      <c r="O15" s="49"/>
      <c r="P15" s="49"/>
      <c r="Q15" s="49"/>
    </row>
    <row r="16" customFormat="false" ht="15.75" hidden="false" customHeight="false" outlineLevel="0" collapsed="false">
      <c r="B16" s="74" t="s">
        <v>38</v>
      </c>
      <c r="C16" s="75"/>
      <c r="D16" s="48"/>
      <c r="E16" s="76"/>
      <c r="F16" s="76"/>
      <c r="G16" s="76"/>
      <c r="H16" s="76"/>
      <c r="I16" s="77"/>
      <c r="J16" s="73"/>
      <c r="K16" s="47"/>
      <c r="L16" s="49"/>
      <c r="M16" s="49"/>
      <c r="N16" s="49"/>
      <c r="O16" s="49"/>
      <c r="P16" s="49"/>
      <c r="Q16" s="49"/>
    </row>
    <row r="17" s="66" customFormat="true" ht="9.75" hidden="false" customHeight="true" outlineLevel="0" collapsed="false">
      <c r="B17" s="74"/>
      <c r="C17" s="77"/>
      <c r="D17" s="77"/>
      <c r="E17" s="78"/>
      <c r="F17" s="78"/>
      <c r="G17" s="78"/>
      <c r="H17" s="78"/>
      <c r="I17" s="78"/>
      <c r="J17" s="78"/>
      <c r="M17" s="79"/>
      <c r="N17" s="80"/>
      <c r="O17" s="80"/>
    </row>
    <row r="18" s="81" customFormat="true" ht="30" hidden="false" customHeight="true" outlineLevel="0" collapsed="false">
      <c r="B18" s="82" t="s">
        <v>39</v>
      </c>
      <c r="C18" s="82" t="s">
        <v>40</v>
      </c>
      <c r="D18" s="82" t="s">
        <v>41</v>
      </c>
      <c r="E18" s="82" t="s">
        <v>42</v>
      </c>
      <c r="F18" s="83" t="s">
        <v>43</v>
      </c>
      <c r="G18" s="84" t="s">
        <v>44</v>
      </c>
      <c r="H18" s="82" t="s">
        <v>45</v>
      </c>
      <c r="M18" s="85"/>
      <c r="N18" s="86"/>
      <c r="O18" s="86"/>
    </row>
    <row r="19" s="87" customFormat="true" ht="25.5" hidden="false" customHeight="true" outlineLevel="0" collapsed="false">
      <c r="B19" s="88" t="s">
        <v>46</v>
      </c>
      <c r="C19" s="89" t="s">
        <v>47</v>
      </c>
      <c r="D19" s="88" t="s">
        <v>48</v>
      </c>
      <c r="E19" s="88" t="s">
        <v>49</v>
      </c>
      <c r="F19" s="90" t="s">
        <v>50</v>
      </c>
      <c r="G19" s="91" t="s">
        <v>51</v>
      </c>
      <c r="H19" s="91"/>
      <c r="I19" s="92"/>
      <c r="J19" s="92"/>
      <c r="M19" s="93"/>
      <c r="N19" s="94"/>
      <c r="O19" s="94"/>
    </row>
    <row r="20" s="66" customFormat="true" ht="25.5" hidden="false" customHeight="false" outlineLevel="0" collapsed="false">
      <c r="B20" s="95"/>
      <c r="C20" s="96"/>
      <c r="D20" s="96"/>
      <c r="E20" s="96"/>
      <c r="F20" s="97"/>
      <c r="G20" s="98"/>
      <c r="H20" s="98"/>
      <c r="I20" s="99" t="s">
        <v>52</v>
      </c>
      <c r="J20" s="78"/>
      <c r="M20" s="79"/>
      <c r="N20" s="80"/>
      <c r="O20" s="80"/>
    </row>
    <row r="21" s="66" customFormat="true" ht="25.5" hidden="false" customHeight="false" outlineLevel="0" collapsed="false">
      <c r="B21" s="95"/>
      <c r="C21" s="96"/>
      <c r="D21" s="96"/>
      <c r="E21" s="96"/>
      <c r="F21" s="97"/>
      <c r="G21" s="98"/>
      <c r="H21" s="98"/>
      <c r="I21" s="99" t="s">
        <v>52</v>
      </c>
      <c r="J21" s="78"/>
      <c r="M21" s="79"/>
      <c r="N21" s="80"/>
      <c r="O21" s="80"/>
    </row>
    <row r="22" s="66" customFormat="true" ht="25.5" hidden="false" customHeight="false" outlineLevel="0" collapsed="false">
      <c r="B22" s="95"/>
      <c r="C22" s="96"/>
      <c r="D22" s="96"/>
      <c r="E22" s="96"/>
      <c r="F22" s="97"/>
      <c r="G22" s="98"/>
      <c r="H22" s="98"/>
      <c r="I22" s="99" t="s">
        <v>52</v>
      </c>
      <c r="J22" s="78"/>
      <c r="M22" s="79"/>
      <c r="N22" s="80"/>
      <c r="O22" s="80"/>
    </row>
    <row r="23" s="66" customFormat="true" ht="25.5" hidden="false" customHeight="false" outlineLevel="0" collapsed="false">
      <c r="B23" s="95"/>
      <c r="C23" s="96"/>
      <c r="D23" s="96"/>
      <c r="E23" s="96"/>
      <c r="F23" s="97"/>
      <c r="G23" s="98"/>
      <c r="H23" s="98"/>
      <c r="I23" s="99" t="s">
        <v>52</v>
      </c>
      <c r="J23" s="78"/>
      <c r="M23" s="79"/>
      <c r="N23" s="80"/>
      <c r="O23" s="80"/>
    </row>
    <row r="24" s="66" customFormat="true" ht="25.5" hidden="false" customHeight="false" outlineLevel="0" collapsed="false">
      <c r="B24" s="95"/>
      <c r="C24" s="96"/>
      <c r="D24" s="96"/>
      <c r="E24" s="96"/>
      <c r="F24" s="97"/>
      <c r="G24" s="98"/>
      <c r="H24" s="98"/>
      <c r="I24" s="99" t="s">
        <v>52</v>
      </c>
      <c r="J24" s="78"/>
      <c r="M24" s="79"/>
      <c r="N24" s="80"/>
      <c r="O24" s="80"/>
    </row>
    <row r="25" s="66" customFormat="true" ht="25.5" hidden="false" customHeight="false" outlineLevel="0" collapsed="false">
      <c r="B25" s="95"/>
      <c r="C25" s="96"/>
      <c r="D25" s="96"/>
      <c r="E25" s="96"/>
      <c r="F25" s="97"/>
      <c r="G25" s="98"/>
      <c r="H25" s="98"/>
      <c r="I25" s="99" t="s">
        <v>52</v>
      </c>
      <c r="J25" s="78"/>
      <c r="M25" s="79"/>
      <c r="N25" s="80"/>
      <c r="O25" s="80"/>
    </row>
    <row r="26" s="66" customFormat="true" ht="25.5" hidden="false" customHeight="false" outlineLevel="0" collapsed="false">
      <c r="B26" s="95"/>
      <c r="C26" s="96"/>
      <c r="D26" s="96"/>
      <c r="E26" s="96"/>
      <c r="F26" s="97"/>
      <c r="G26" s="98"/>
      <c r="H26" s="98"/>
      <c r="I26" s="99" t="s">
        <v>52</v>
      </c>
      <c r="J26" s="78"/>
      <c r="M26" s="79"/>
      <c r="N26" s="80"/>
      <c r="O26" s="80"/>
    </row>
    <row r="27" s="66" customFormat="true" ht="25.5" hidden="false" customHeight="false" outlineLevel="0" collapsed="false">
      <c r="B27" s="95"/>
      <c r="C27" s="96"/>
      <c r="D27" s="96"/>
      <c r="E27" s="96"/>
      <c r="F27" s="97"/>
      <c r="G27" s="98"/>
      <c r="H27" s="98"/>
      <c r="I27" s="99" t="s">
        <v>52</v>
      </c>
      <c r="J27" s="78"/>
      <c r="M27" s="79"/>
      <c r="N27" s="80"/>
      <c r="O27" s="80"/>
    </row>
    <row r="28" s="66" customFormat="true" ht="25.5" hidden="true" customHeight="true" outlineLevel="1" collapsed="false">
      <c r="B28" s="95"/>
      <c r="C28" s="96"/>
      <c r="D28" s="96"/>
      <c r="E28" s="96"/>
      <c r="F28" s="97"/>
      <c r="G28" s="98"/>
      <c r="H28" s="98"/>
      <c r="I28" s="99" t="s">
        <v>52</v>
      </c>
      <c r="J28" s="78"/>
      <c r="M28" s="79"/>
      <c r="N28" s="80"/>
      <c r="O28" s="80"/>
    </row>
    <row r="29" s="66" customFormat="true" ht="25.5" hidden="true" customHeight="true" outlineLevel="1" collapsed="false">
      <c r="B29" s="95"/>
      <c r="C29" s="96"/>
      <c r="D29" s="96"/>
      <c r="E29" s="96"/>
      <c r="F29" s="97"/>
      <c r="G29" s="98"/>
      <c r="H29" s="98"/>
      <c r="I29" s="99" t="s">
        <v>52</v>
      </c>
      <c r="J29" s="78"/>
      <c r="M29" s="79"/>
      <c r="N29" s="80"/>
      <c r="O29" s="80"/>
    </row>
    <row r="30" s="66" customFormat="true" ht="25.5" hidden="true" customHeight="true" outlineLevel="1" collapsed="false">
      <c r="B30" s="95"/>
      <c r="C30" s="96"/>
      <c r="D30" s="96"/>
      <c r="E30" s="96"/>
      <c r="F30" s="97"/>
      <c r="G30" s="98"/>
      <c r="H30" s="98"/>
      <c r="I30" s="99" t="s">
        <v>52</v>
      </c>
      <c r="J30" s="78"/>
      <c r="M30" s="79"/>
      <c r="N30" s="80"/>
      <c r="O30" s="80"/>
    </row>
    <row r="31" s="66" customFormat="true" ht="25.5" hidden="true" customHeight="true" outlineLevel="1" collapsed="false">
      <c r="B31" s="95"/>
      <c r="C31" s="96"/>
      <c r="D31" s="96"/>
      <c r="E31" s="96"/>
      <c r="F31" s="97"/>
      <c r="G31" s="98"/>
      <c r="H31" s="98"/>
      <c r="I31" s="99" t="s">
        <v>52</v>
      </c>
      <c r="J31" s="78"/>
      <c r="M31" s="79"/>
      <c r="N31" s="80"/>
      <c r="O31" s="80"/>
    </row>
    <row r="32" s="66" customFormat="true" ht="25.5" hidden="true" customHeight="true" outlineLevel="1" collapsed="false">
      <c r="B32" s="95"/>
      <c r="C32" s="96"/>
      <c r="D32" s="96"/>
      <c r="E32" s="96"/>
      <c r="F32" s="97"/>
      <c r="G32" s="98"/>
      <c r="H32" s="98"/>
      <c r="I32" s="99" t="s">
        <v>52</v>
      </c>
      <c r="J32" s="78"/>
      <c r="M32" s="79"/>
      <c r="N32" s="80"/>
      <c r="O32" s="80"/>
    </row>
    <row r="33" s="66" customFormat="true" ht="25.5" hidden="true" customHeight="true" outlineLevel="1" collapsed="false">
      <c r="B33" s="95"/>
      <c r="C33" s="96"/>
      <c r="D33" s="96"/>
      <c r="E33" s="96"/>
      <c r="F33" s="97"/>
      <c r="G33" s="98"/>
      <c r="H33" s="98"/>
      <c r="I33" s="99" t="s">
        <v>52</v>
      </c>
      <c r="J33" s="78"/>
      <c r="M33" s="79"/>
      <c r="N33" s="80"/>
      <c r="O33" s="80"/>
    </row>
    <row r="34" s="66" customFormat="true" ht="25.5" hidden="true" customHeight="true" outlineLevel="1" collapsed="false">
      <c r="B34" s="95"/>
      <c r="C34" s="96"/>
      <c r="D34" s="96"/>
      <c r="E34" s="96"/>
      <c r="F34" s="97"/>
      <c r="G34" s="98"/>
      <c r="H34" s="98"/>
      <c r="I34" s="99" t="s">
        <v>52</v>
      </c>
      <c r="J34" s="78"/>
      <c r="M34" s="79"/>
      <c r="N34" s="80"/>
      <c r="O34" s="80"/>
    </row>
    <row r="35" s="66" customFormat="true" ht="25.5" hidden="true" customHeight="true" outlineLevel="1" collapsed="false">
      <c r="B35" s="95"/>
      <c r="C35" s="96"/>
      <c r="D35" s="96"/>
      <c r="E35" s="96"/>
      <c r="F35" s="97"/>
      <c r="G35" s="98"/>
      <c r="H35" s="98"/>
      <c r="I35" s="99" t="s">
        <v>52</v>
      </c>
      <c r="J35" s="78"/>
      <c r="M35" s="79"/>
      <c r="N35" s="80"/>
      <c r="O35" s="80"/>
    </row>
    <row r="36" s="66" customFormat="true" ht="25.5" hidden="true" customHeight="true" outlineLevel="1" collapsed="false">
      <c r="B36" s="95"/>
      <c r="C36" s="96"/>
      <c r="D36" s="96"/>
      <c r="E36" s="96"/>
      <c r="F36" s="97"/>
      <c r="G36" s="98"/>
      <c r="H36" s="98"/>
      <c r="I36" s="99" t="s">
        <v>52</v>
      </c>
      <c r="J36" s="78"/>
      <c r="M36" s="79"/>
      <c r="N36" s="80"/>
      <c r="O36" s="80"/>
    </row>
    <row r="37" s="66" customFormat="true" ht="25.5" hidden="true" customHeight="true" outlineLevel="1" collapsed="false">
      <c r="B37" s="95"/>
      <c r="C37" s="96"/>
      <c r="D37" s="96"/>
      <c r="E37" s="96"/>
      <c r="F37" s="97"/>
      <c r="G37" s="98"/>
      <c r="H37" s="98"/>
      <c r="I37" s="99" t="s">
        <v>52</v>
      </c>
      <c r="J37" s="78"/>
      <c r="M37" s="79"/>
      <c r="N37" s="80"/>
      <c r="O37" s="80"/>
    </row>
    <row r="38" s="66" customFormat="true" ht="25.5" hidden="false" customHeight="false" outlineLevel="0" collapsed="false">
      <c r="B38" s="95"/>
      <c r="C38" s="96"/>
      <c r="D38" s="96"/>
      <c r="E38" s="96"/>
      <c r="F38" s="97"/>
      <c r="G38" s="98"/>
      <c r="H38" s="98"/>
      <c r="I38" s="99" t="s">
        <v>52</v>
      </c>
      <c r="J38" s="78"/>
      <c r="M38" s="79"/>
      <c r="N38" s="80"/>
      <c r="O38" s="80"/>
    </row>
    <row r="39" s="66" customFormat="true" ht="25.5" hidden="true" customHeight="true" outlineLevel="1" collapsed="false">
      <c r="B39" s="95"/>
      <c r="C39" s="96"/>
      <c r="D39" s="96"/>
      <c r="E39" s="96"/>
      <c r="F39" s="97"/>
      <c r="G39" s="98"/>
      <c r="H39" s="98"/>
      <c r="I39" s="99" t="s">
        <v>52</v>
      </c>
      <c r="J39" s="78"/>
      <c r="M39" s="79"/>
      <c r="N39" s="80"/>
      <c r="O39" s="80"/>
    </row>
    <row r="40" s="66" customFormat="true" ht="25.5" hidden="true" customHeight="true" outlineLevel="1" collapsed="false">
      <c r="B40" s="95"/>
      <c r="C40" s="96"/>
      <c r="D40" s="96"/>
      <c r="E40" s="96"/>
      <c r="F40" s="97"/>
      <c r="G40" s="98"/>
      <c r="H40" s="98"/>
      <c r="I40" s="99" t="s">
        <v>52</v>
      </c>
      <c r="J40" s="78"/>
      <c r="M40" s="79"/>
      <c r="N40" s="80"/>
      <c r="O40" s="80"/>
    </row>
    <row r="41" s="66" customFormat="true" ht="25.5" hidden="true" customHeight="true" outlineLevel="1" collapsed="false">
      <c r="B41" s="95"/>
      <c r="C41" s="96"/>
      <c r="D41" s="96"/>
      <c r="E41" s="96"/>
      <c r="F41" s="97"/>
      <c r="G41" s="98"/>
      <c r="H41" s="98"/>
      <c r="I41" s="99" t="s">
        <v>52</v>
      </c>
      <c r="J41" s="78"/>
      <c r="M41" s="79"/>
      <c r="N41" s="80"/>
      <c r="O41" s="80"/>
    </row>
    <row r="42" s="66" customFormat="true" ht="25.5" hidden="true" customHeight="true" outlineLevel="1" collapsed="false">
      <c r="B42" s="95"/>
      <c r="C42" s="96"/>
      <c r="D42" s="96"/>
      <c r="E42" s="96"/>
      <c r="F42" s="97"/>
      <c r="G42" s="98"/>
      <c r="H42" s="98"/>
      <c r="I42" s="99" t="s">
        <v>52</v>
      </c>
      <c r="J42" s="78"/>
      <c r="M42" s="79"/>
      <c r="N42" s="80"/>
      <c r="O42" s="80"/>
    </row>
    <row r="43" s="66" customFormat="true" ht="25.5" hidden="true" customHeight="true" outlineLevel="1" collapsed="false">
      <c r="B43" s="95"/>
      <c r="C43" s="96"/>
      <c r="D43" s="96"/>
      <c r="E43" s="96"/>
      <c r="F43" s="97"/>
      <c r="G43" s="98"/>
      <c r="H43" s="98"/>
      <c r="I43" s="99" t="s">
        <v>52</v>
      </c>
      <c r="J43" s="78"/>
      <c r="M43" s="79"/>
      <c r="N43" s="80"/>
      <c r="O43" s="80"/>
    </row>
    <row r="44" s="66" customFormat="true" ht="25.5" hidden="true" customHeight="true" outlineLevel="1" collapsed="false">
      <c r="B44" s="95"/>
      <c r="C44" s="96"/>
      <c r="D44" s="96"/>
      <c r="E44" s="96"/>
      <c r="F44" s="97"/>
      <c r="G44" s="98"/>
      <c r="H44" s="98"/>
      <c r="I44" s="99" t="s">
        <v>52</v>
      </c>
      <c r="J44" s="78"/>
      <c r="M44" s="79"/>
      <c r="N44" s="80"/>
      <c r="O44" s="80"/>
    </row>
    <row r="45" s="66" customFormat="true" ht="25.5" hidden="true" customHeight="true" outlineLevel="1" collapsed="false">
      <c r="B45" s="95"/>
      <c r="C45" s="96"/>
      <c r="D45" s="96"/>
      <c r="E45" s="96"/>
      <c r="F45" s="97"/>
      <c r="G45" s="98"/>
      <c r="H45" s="98"/>
      <c r="I45" s="99" t="s">
        <v>52</v>
      </c>
      <c r="J45" s="78"/>
      <c r="M45" s="79"/>
      <c r="N45" s="80"/>
      <c r="O45" s="80"/>
    </row>
    <row r="46" s="66" customFormat="true" ht="25.5" hidden="true" customHeight="true" outlineLevel="1" collapsed="false">
      <c r="B46" s="95"/>
      <c r="C46" s="96"/>
      <c r="D46" s="96"/>
      <c r="E46" s="96"/>
      <c r="F46" s="97"/>
      <c r="G46" s="98"/>
      <c r="H46" s="98"/>
      <c r="I46" s="99" t="s">
        <v>52</v>
      </c>
      <c r="J46" s="78"/>
      <c r="M46" s="79"/>
      <c r="N46" s="80"/>
      <c r="O46" s="80"/>
    </row>
    <row r="47" s="66" customFormat="true" ht="25.5" hidden="true" customHeight="true" outlineLevel="1" collapsed="false">
      <c r="B47" s="95"/>
      <c r="C47" s="96"/>
      <c r="D47" s="96"/>
      <c r="E47" s="96"/>
      <c r="F47" s="97"/>
      <c r="G47" s="98"/>
      <c r="H47" s="98"/>
      <c r="I47" s="99" t="s">
        <v>52</v>
      </c>
      <c r="J47" s="78"/>
      <c r="M47" s="79"/>
      <c r="N47" s="80"/>
      <c r="O47" s="80"/>
    </row>
    <row r="48" s="66" customFormat="true" ht="25.5" hidden="true" customHeight="true" outlineLevel="1" collapsed="false">
      <c r="B48" s="95"/>
      <c r="C48" s="96"/>
      <c r="D48" s="96"/>
      <c r="E48" s="96"/>
      <c r="F48" s="97"/>
      <c r="G48" s="98"/>
      <c r="H48" s="98"/>
      <c r="I48" s="99" t="s">
        <v>52</v>
      </c>
      <c r="J48" s="78"/>
      <c r="M48" s="79"/>
      <c r="N48" s="80"/>
      <c r="O48" s="80"/>
    </row>
    <row r="49" s="66" customFormat="true" ht="25.5" hidden="false" customHeight="false" outlineLevel="0" collapsed="false">
      <c r="B49" s="95"/>
      <c r="C49" s="96"/>
      <c r="D49" s="96"/>
      <c r="E49" s="96"/>
      <c r="F49" s="97"/>
      <c r="G49" s="98"/>
      <c r="H49" s="98"/>
      <c r="I49" s="99" t="s">
        <v>52</v>
      </c>
      <c r="J49" s="78"/>
      <c r="M49" s="79"/>
      <c r="N49" s="80"/>
      <c r="O49" s="80"/>
    </row>
    <row r="50" s="66" customFormat="true" ht="24.95" hidden="true" customHeight="true" outlineLevel="1" collapsed="false">
      <c r="B50" s="95"/>
      <c r="C50" s="96"/>
      <c r="D50" s="96"/>
      <c r="E50" s="96"/>
      <c r="F50" s="97"/>
      <c r="G50" s="98"/>
      <c r="H50" s="98"/>
      <c r="I50" s="99" t="s">
        <v>52</v>
      </c>
      <c r="J50" s="78"/>
      <c r="M50" s="79"/>
      <c r="N50" s="80"/>
      <c r="O50" s="80"/>
    </row>
    <row r="51" s="66" customFormat="true" ht="24.95" hidden="true" customHeight="true" outlineLevel="1" collapsed="false">
      <c r="B51" s="95"/>
      <c r="C51" s="96"/>
      <c r="D51" s="96"/>
      <c r="E51" s="96"/>
      <c r="F51" s="97"/>
      <c r="G51" s="98"/>
      <c r="H51" s="98"/>
      <c r="I51" s="99" t="s">
        <v>52</v>
      </c>
      <c r="J51" s="78"/>
      <c r="M51" s="79"/>
      <c r="N51" s="80"/>
      <c r="O51" s="80"/>
    </row>
    <row r="52" s="66" customFormat="true" ht="24.95" hidden="true" customHeight="true" outlineLevel="1" collapsed="false">
      <c r="B52" s="95"/>
      <c r="C52" s="96"/>
      <c r="D52" s="96"/>
      <c r="E52" s="96"/>
      <c r="F52" s="97"/>
      <c r="G52" s="98"/>
      <c r="H52" s="98"/>
      <c r="I52" s="99" t="s">
        <v>52</v>
      </c>
      <c r="J52" s="78"/>
      <c r="M52" s="79"/>
      <c r="N52" s="80"/>
      <c r="O52" s="80"/>
    </row>
    <row r="53" s="66" customFormat="true" ht="24.95" hidden="true" customHeight="true" outlineLevel="1" collapsed="false">
      <c r="B53" s="95"/>
      <c r="C53" s="96"/>
      <c r="D53" s="96"/>
      <c r="E53" s="96"/>
      <c r="F53" s="97"/>
      <c r="G53" s="98"/>
      <c r="H53" s="98"/>
      <c r="I53" s="99" t="s">
        <v>52</v>
      </c>
      <c r="J53" s="78"/>
      <c r="M53" s="79"/>
      <c r="N53" s="80"/>
      <c r="O53" s="80"/>
    </row>
    <row r="54" s="66" customFormat="true" ht="24.95" hidden="true" customHeight="true" outlineLevel="1" collapsed="false">
      <c r="B54" s="95"/>
      <c r="C54" s="96"/>
      <c r="D54" s="96"/>
      <c r="E54" s="96"/>
      <c r="F54" s="97"/>
      <c r="G54" s="98"/>
      <c r="H54" s="98"/>
      <c r="I54" s="99" t="s">
        <v>52</v>
      </c>
      <c r="J54" s="78"/>
      <c r="M54" s="79"/>
      <c r="N54" s="80"/>
      <c r="O54" s="80"/>
    </row>
    <row r="55" s="66" customFormat="true" ht="24.95" hidden="true" customHeight="true" outlineLevel="1" collapsed="false">
      <c r="B55" s="95"/>
      <c r="C55" s="96"/>
      <c r="D55" s="96"/>
      <c r="E55" s="96"/>
      <c r="F55" s="97"/>
      <c r="G55" s="98"/>
      <c r="H55" s="98"/>
      <c r="I55" s="99" t="s">
        <v>52</v>
      </c>
      <c r="J55" s="78"/>
      <c r="M55" s="79"/>
      <c r="N55" s="80"/>
      <c r="O55" s="80"/>
    </row>
    <row r="56" s="66" customFormat="true" ht="24.95" hidden="true" customHeight="true" outlineLevel="1" collapsed="false">
      <c r="B56" s="95"/>
      <c r="C56" s="96"/>
      <c r="D56" s="96"/>
      <c r="E56" s="96"/>
      <c r="F56" s="97"/>
      <c r="G56" s="98"/>
      <c r="H56" s="98"/>
      <c r="I56" s="99" t="s">
        <v>52</v>
      </c>
      <c r="J56" s="78"/>
      <c r="M56" s="79"/>
      <c r="N56" s="80"/>
      <c r="O56" s="80"/>
    </row>
    <row r="57" s="66" customFormat="true" ht="24.95" hidden="true" customHeight="true" outlineLevel="1" collapsed="false">
      <c r="B57" s="95"/>
      <c r="C57" s="96"/>
      <c r="D57" s="96"/>
      <c r="E57" s="96"/>
      <c r="F57" s="97"/>
      <c r="G57" s="98"/>
      <c r="H57" s="98"/>
      <c r="I57" s="99" t="s">
        <v>52</v>
      </c>
      <c r="J57" s="78"/>
      <c r="M57" s="79"/>
      <c r="N57" s="80"/>
      <c r="O57" s="80"/>
    </row>
    <row r="58" s="66" customFormat="true" ht="24.95" hidden="true" customHeight="true" outlineLevel="1" collapsed="false">
      <c r="B58" s="95"/>
      <c r="C58" s="96"/>
      <c r="D58" s="96"/>
      <c r="E58" s="96"/>
      <c r="F58" s="97"/>
      <c r="G58" s="98"/>
      <c r="H58" s="98"/>
      <c r="I58" s="99" t="s">
        <v>52</v>
      </c>
      <c r="J58" s="78"/>
      <c r="M58" s="79"/>
      <c r="N58" s="80"/>
      <c r="O58" s="80"/>
    </row>
    <row r="59" s="66" customFormat="true" ht="24.95" hidden="false" customHeight="true" outlineLevel="0" collapsed="false">
      <c r="B59" s="95"/>
      <c r="C59" s="96"/>
      <c r="D59" s="96"/>
      <c r="E59" s="96"/>
      <c r="F59" s="97"/>
      <c r="G59" s="98"/>
      <c r="H59" s="98"/>
      <c r="I59" s="99" t="s">
        <v>52</v>
      </c>
      <c r="J59" s="78"/>
      <c r="M59" s="79"/>
      <c r="N59" s="80"/>
      <c r="O59" s="80"/>
    </row>
    <row r="60" customFormat="false" ht="24.95" hidden="false" customHeight="true" outlineLevel="0" collapsed="false">
      <c r="B60" s="100"/>
      <c r="C60" s="100"/>
      <c r="D60" s="100"/>
      <c r="E60" s="101"/>
      <c r="F60" s="102" t="n">
        <f aca="false">SUM(F20:F59)</f>
        <v>0</v>
      </c>
      <c r="G60" s="103" t="n">
        <f aca="false">SUM(G20:G59)</f>
        <v>0</v>
      </c>
      <c r="H60" s="104" t="n">
        <f aca="false">SUM(H20:H59)</f>
        <v>0</v>
      </c>
      <c r="I60" s="99" t="s">
        <v>52</v>
      </c>
      <c r="J60" s="81"/>
      <c r="M60" s="59"/>
      <c r="N60" s="47"/>
      <c r="O60" s="47"/>
    </row>
    <row r="61" s="105" customFormat="true" ht="21.75" hidden="false" customHeight="true" outlineLevel="0" collapsed="false">
      <c r="B61" s="106" t="s">
        <v>53</v>
      </c>
      <c r="C61" s="107"/>
      <c r="D61" s="108"/>
      <c r="E61" s="109"/>
      <c r="F61" s="109"/>
      <c r="G61" s="109"/>
      <c r="H61" s="110"/>
      <c r="I61" s="111"/>
      <c r="J61" s="45"/>
      <c r="K61" s="45"/>
      <c r="L61" s="112"/>
      <c r="M61" s="112"/>
      <c r="N61" s="113"/>
      <c r="O61" s="113"/>
      <c r="P61" s="113"/>
      <c r="Q61" s="113"/>
    </row>
    <row r="62" s="66" customFormat="true" ht="17.25" hidden="false" customHeight="true" outlineLevel="0" collapsed="false">
      <c r="B62" s="114"/>
      <c r="C62" s="115"/>
      <c r="D62" s="115"/>
      <c r="E62" s="115"/>
      <c r="F62" s="78"/>
      <c r="G62" s="78"/>
      <c r="H62" s="81"/>
      <c r="I62" s="78"/>
      <c r="J62" s="78"/>
      <c r="M62" s="79"/>
      <c r="N62" s="80"/>
      <c r="O62" s="80"/>
    </row>
    <row r="63" customFormat="false" ht="30" hidden="false" customHeight="true" outlineLevel="0" collapsed="false">
      <c r="B63" s="82" t="s">
        <v>54</v>
      </c>
      <c r="C63" s="82" t="s">
        <v>55</v>
      </c>
      <c r="D63" s="82" t="s">
        <v>56</v>
      </c>
      <c r="E63" s="82" t="s">
        <v>57</v>
      </c>
      <c r="F63" s="82" t="s">
        <v>26</v>
      </c>
      <c r="G63" s="31"/>
      <c r="H63" s="81"/>
      <c r="I63" s="81"/>
      <c r="J63" s="81"/>
      <c r="M63" s="116"/>
      <c r="N63" s="116"/>
    </row>
    <row r="64" s="87" customFormat="true" ht="38.25" hidden="false" customHeight="false" outlineLevel="0" collapsed="false">
      <c r="B64" s="88" t="s">
        <v>58</v>
      </c>
      <c r="C64" s="88" t="s">
        <v>59</v>
      </c>
      <c r="D64" s="88" t="s">
        <v>60</v>
      </c>
      <c r="E64" s="88" t="s">
        <v>61</v>
      </c>
      <c r="F64" s="88" t="s">
        <v>62</v>
      </c>
      <c r="G64" s="117"/>
      <c r="H64" s="92"/>
      <c r="I64" s="92"/>
      <c r="J64" s="92"/>
      <c r="M64" s="118"/>
      <c r="N64" s="118"/>
    </row>
    <row r="65" customFormat="false" ht="25.5" hidden="false" customHeight="false" outlineLevel="0" collapsed="false">
      <c r="B65" s="96"/>
      <c r="C65" s="96"/>
      <c r="D65" s="119"/>
      <c r="E65" s="120"/>
      <c r="F65" s="121" t="n">
        <f aca="false">D65*E65</f>
        <v>0</v>
      </c>
      <c r="G65" s="35"/>
      <c r="H65" s="99" t="s">
        <v>52</v>
      </c>
      <c r="I65" s="81"/>
      <c r="J65" s="81"/>
      <c r="M65" s="116"/>
      <c r="N65" s="116"/>
    </row>
    <row r="66" customFormat="false" ht="25.5" hidden="false" customHeight="false" outlineLevel="0" collapsed="false">
      <c r="B66" s="96"/>
      <c r="C66" s="96"/>
      <c r="D66" s="119"/>
      <c r="E66" s="120"/>
      <c r="F66" s="121" t="n">
        <f aca="false">D66*E66</f>
        <v>0</v>
      </c>
      <c r="G66" s="35"/>
      <c r="H66" s="99" t="s">
        <v>52</v>
      </c>
      <c r="I66" s="81"/>
      <c r="J66" s="81"/>
      <c r="M66" s="116"/>
      <c r="N66" s="116"/>
    </row>
    <row r="67" customFormat="false" ht="25.5" hidden="false" customHeight="false" outlineLevel="0" collapsed="false">
      <c r="B67" s="96"/>
      <c r="C67" s="96"/>
      <c r="D67" s="119"/>
      <c r="E67" s="120"/>
      <c r="F67" s="121" t="n">
        <f aca="false">D67*E67</f>
        <v>0</v>
      </c>
      <c r="G67" s="35"/>
      <c r="H67" s="99" t="s">
        <v>52</v>
      </c>
      <c r="I67" s="81"/>
      <c r="J67" s="81"/>
      <c r="M67" s="116"/>
      <c r="N67" s="116"/>
    </row>
    <row r="68" customFormat="false" ht="25.5" hidden="false" customHeight="false" outlineLevel="0" collapsed="false">
      <c r="B68" s="96"/>
      <c r="C68" s="96"/>
      <c r="D68" s="119"/>
      <c r="E68" s="120"/>
      <c r="F68" s="121" t="n">
        <f aca="false">D68*E68</f>
        <v>0</v>
      </c>
      <c r="G68" s="35"/>
      <c r="H68" s="99" t="s">
        <v>52</v>
      </c>
      <c r="I68" s="81"/>
      <c r="J68" s="81"/>
      <c r="M68" s="116"/>
      <c r="N68" s="116"/>
    </row>
    <row r="69" customFormat="false" ht="25.5" hidden="false" customHeight="false" outlineLevel="0" collapsed="false">
      <c r="B69" s="96"/>
      <c r="C69" s="96"/>
      <c r="D69" s="119"/>
      <c r="E69" s="120"/>
      <c r="F69" s="121" t="n">
        <f aca="false">D69*E69</f>
        <v>0</v>
      </c>
      <c r="G69" s="35"/>
      <c r="H69" s="99" t="s">
        <v>52</v>
      </c>
      <c r="M69" s="116"/>
      <c r="N69" s="116"/>
    </row>
    <row r="70" customFormat="false" ht="25.5" hidden="false" customHeight="false" outlineLevel="0" collapsed="false">
      <c r="B70" s="96"/>
      <c r="C70" s="96"/>
      <c r="D70" s="119"/>
      <c r="E70" s="120"/>
      <c r="F70" s="121" t="n">
        <f aca="false">D70*E70</f>
        <v>0</v>
      </c>
      <c r="G70" s="35"/>
      <c r="H70" s="99" t="s">
        <v>52</v>
      </c>
      <c r="M70" s="116"/>
      <c r="N70" s="116"/>
    </row>
    <row r="71" customFormat="false" ht="25.5" hidden="false" customHeight="false" outlineLevel="0" collapsed="false">
      <c r="B71" s="96"/>
      <c r="C71" s="96"/>
      <c r="D71" s="119"/>
      <c r="E71" s="120"/>
      <c r="F71" s="121" t="n">
        <f aca="false">D71*E71</f>
        <v>0</v>
      </c>
      <c r="G71" s="35"/>
      <c r="H71" s="99" t="s">
        <v>52</v>
      </c>
      <c r="M71" s="116"/>
      <c r="N71" s="116"/>
    </row>
    <row r="72" customFormat="false" ht="25.5" hidden="false" customHeight="false" outlineLevel="0" collapsed="false">
      <c r="B72" s="96"/>
      <c r="C72" s="96"/>
      <c r="D72" s="119"/>
      <c r="E72" s="120"/>
      <c r="F72" s="121" t="n">
        <f aca="false">D72*E72</f>
        <v>0</v>
      </c>
      <c r="G72" s="35"/>
      <c r="H72" s="99" t="s">
        <v>52</v>
      </c>
      <c r="M72" s="116"/>
      <c r="N72" s="116"/>
    </row>
    <row r="73" customFormat="false" ht="25.5" hidden="true" customHeight="false" outlineLevel="1" collapsed="false">
      <c r="B73" s="96"/>
      <c r="C73" s="96"/>
      <c r="D73" s="119"/>
      <c r="E73" s="120"/>
      <c r="F73" s="121" t="n">
        <f aca="false">D73*E73</f>
        <v>0</v>
      </c>
      <c r="G73" s="35"/>
      <c r="H73" s="99" t="s">
        <v>52</v>
      </c>
      <c r="M73" s="116"/>
      <c r="N73" s="116"/>
    </row>
    <row r="74" customFormat="false" ht="25.5" hidden="true" customHeight="false" outlineLevel="1" collapsed="false">
      <c r="B74" s="96"/>
      <c r="C74" s="96"/>
      <c r="D74" s="119"/>
      <c r="E74" s="120"/>
      <c r="F74" s="121" t="n">
        <f aca="false">D74*E74</f>
        <v>0</v>
      </c>
      <c r="G74" s="35"/>
      <c r="H74" s="99" t="s">
        <v>52</v>
      </c>
      <c r="M74" s="116"/>
      <c r="N74" s="116"/>
    </row>
    <row r="75" customFormat="false" ht="25.5" hidden="true" customHeight="false" outlineLevel="1" collapsed="false">
      <c r="B75" s="96"/>
      <c r="C75" s="96"/>
      <c r="D75" s="119"/>
      <c r="E75" s="120"/>
      <c r="F75" s="121" t="n">
        <f aca="false">D75*E75</f>
        <v>0</v>
      </c>
      <c r="G75" s="35"/>
      <c r="H75" s="99" t="s">
        <v>52</v>
      </c>
      <c r="I75" s="81"/>
      <c r="J75" s="81"/>
      <c r="M75" s="116"/>
      <c r="N75" s="116"/>
    </row>
    <row r="76" customFormat="false" ht="25.5" hidden="true" customHeight="false" outlineLevel="1" collapsed="false">
      <c r="B76" s="96"/>
      <c r="C76" s="96"/>
      <c r="D76" s="119"/>
      <c r="E76" s="120"/>
      <c r="F76" s="121" t="n">
        <f aca="false">D76*E76</f>
        <v>0</v>
      </c>
      <c r="G76" s="35"/>
      <c r="H76" s="99" t="s">
        <v>52</v>
      </c>
      <c r="I76" s="81"/>
      <c r="J76" s="81"/>
      <c r="M76" s="116"/>
      <c r="N76" s="116"/>
    </row>
    <row r="77" customFormat="false" ht="25.5" hidden="true" customHeight="false" outlineLevel="1" collapsed="false">
      <c r="B77" s="96"/>
      <c r="C77" s="96"/>
      <c r="D77" s="119"/>
      <c r="E77" s="120"/>
      <c r="F77" s="121" t="n">
        <f aca="false">D77*E77</f>
        <v>0</v>
      </c>
      <c r="G77" s="35"/>
      <c r="H77" s="99" t="s">
        <v>52</v>
      </c>
      <c r="I77" s="81"/>
      <c r="J77" s="81"/>
      <c r="M77" s="116"/>
      <c r="N77" s="116"/>
    </row>
    <row r="78" customFormat="false" ht="25.5" hidden="true" customHeight="false" outlineLevel="1" collapsed="false">
      <c r="B78" s="96"/>
      <c r="C78" s="96"/>
      <c r="D78" s="119"/>
      <c r="E78" s="120"/>
      <c r="F78" s="121" t="n">
        <f aca="false">D78*E78</f>
        <v>0</v>
      </c>
      <c r="G78" s="35"/>
      <c r="H78" s="99" t="s">
        <v>52</v>
      </c>
      <c r="I78" s="81"/>
      <c r="J78" s="81"/>
      <c r="M78" s="116"/>
      <c r="N78" s="116"/>
    </row>
    <row r="79" customFormat="false" ht="25.5" hidden="true" customHeight="false" outlineLevel="1" collapsed="false">
      <c r="B79" s="96"/>
      <c r="C79" s="96"/>
      <c r="D79" s="119"/>
      <c r="E79" s="120"/>
      <c r="F79" s="121" t="n">
        <f aca="false">D79*E79</f>
        <v>0</v>
      </c>
      <c r="G79" s="35"/>
      <c r="H79" s="99" t="s">
        <v>52</v>
      </c>
      <c r="M79" s="116"/>
      <c r="N79" s="116"/>
    </row>
    <row r="80" customFormat="false" ht="25.5" hidden="true" customHeight="false" outlineLevel="1" collapsed="false">
      <c r="B80" s="96"/>
      <c r="C80" s="96"/>
      <c r="D80" s="119"/>
      <c r="E80" s="120"/>
      <c r="F80" s="121" t="n">
        <f aca="false">D80*E80</f>
        <v>0</v>
      </c>
      <c r="G80" s="35"/>
      <c r="H80" s="99" t="s">
        <v>52</v>
      </c>
      <c r="M80" s="116"/>
      <c r="N80" s="116"/>
    </row>
    <row r="81" customFormat="false" ht="25.5" hidden="true" customHeight="false" outlineLevel="1" collapsed="false">
      <c r="B81" s="96"/>
      <c r="C81" s="96"/>
      <c r="D81" s="119"/>
      <c r="E81" s="120"/>
      <c r="F81" s="121" t="n">
        <f aca="false">D81*E81</f>
        <v>0</v>
      </c>
      <c r="G81" s="35"/>
      <c r="H81" s="99" t="s">
        <v>52</v>
      </c>
      <c r="M81" s="116"/>
      <c r="N81" s="116"/>
    </row>
    <row r="82" customFormat="false" ht="25.5" hidden="true" customHeight="false" outlineLevel="1" collapsed="false">
      <c r="B82" s="96"/>
      <c r="C82" s="96"/>
      <c r="D82" s="119"/>
      <c r="E82" s="120"/>
      <c r="F82" s="121" t="n">
        <f aca="false">D82*E82</f>
        <v>0</v>
      </c>
      <c r="G82" s="35"/>
      <c r="H82" s="99" t="s">
        <v>52</v>
      </c>
      <c r="M82" s="116"/>
      <c r="N82" s="116"/>
    </row>
    <row r="83" customFormat="false" ht="25.5" hidden="false" customHeight="false" outlineLevel="0" collapsed="false">
      <c r="B83" s="96"/>
      <c r="C83" s="96"/>
      <c r="D83" s="119"/>
      <c r="E83" s="120"/>
      <c r="F83" s="121" t="n">
        <f aca="false">D83*E83</f>
        <v>0</v>
      </c>
      <c r="G83" s="35"/>
      <c r="H83" s="99" t="s">
        <v>52</v>
      </c>
      <c r="M83" s="116"/>
      <c r="N83" s="116"/>
    </row>
    <row r="84" customFormat="false" ht="25.5" hidden="true" customHeight="false" outlineLevel="1" collapsed="false">
      <c r="B84" s="96"/>
      <c r="C84" s="96"/>
      <c r="D84" s="119"/>
      <c r="E84" s="120"/>
      <c r="F84" s="121" t="n">
        <f aca="false">D84*E84</f>
        <v>0</v>
      </c>
      <c r="G84" s="35"/>
      <c r="H84" s="99" t="s">
        <v>52</v>
      </c>
      <c r="M84" s="116"/>
      <c r="N84" s="116"/>
    </row>
    <row r="85" customFormat="false" ht="25.5" hidden="true" customHeight="false" outlineLevel="1" collapsed="false">
      <c r="B85" s="96"/>
      <c r="C85" s="96"/>
      <c r="D85" s="119"/>
      <c r="E85" s="120"/>
      <c r="F85" s="121" t="n">
        <f aca="false">D85*E85</f>
        <v>0</v>
      </c>
      <c r="G85" s="35"/>
      <c r="H85" s="99" t="s">
        <v>52</v>
      </c>
      <c r="I85" s="81"/>
      <c r="J85" s="81"/>
      <c r="M85" s="116"/>
      <c r="N85" s="116"/>
    </row>
    <row r="86" customFormat="false" ht="25.5" hidden="true" customHeight="false" outlineLevel="1" collapsed="false">
      <c r="B86" s="96"/>
      <c r="C86" s="96"/>
      <c r="D86" s="119"/>
      <c r="E86" s="120"/>
      <c r="F86" s="121" t="n">
        <f aca="false">D86*E86</f>
        <v>0</v>
      </c>
      <c r="G86" s="35"/>
      <c r="H86" s="99" t="s">
        <v>52</v>
      </c>
      <c r="I86" s="81"/>
      <c r="J86" s="81"/>
      <c r="M86" s="116"/>
      <c r="N86" s="116"/>
    </row>
    <row r="87" customFormat="false" ht="25.5" hidden="true" customHeight="false" outlineLevel="1" collapsed="false">
      <c r="B87" s="96"/>
      <c r="C87" s="96"/>
      <c r="D87" s="119"/>
      <c r="E87" s="120"/>
      <c r="F87" s="121" t="n">
        <f aca="false">D87*E87</f>
        <v>0</v>
      </c>
      <c r="G87" s="35"/>
      <c r="H87" s="99" t="s">
        <v>52</v>
      </c>
      <c r="I87" s="81"/>
      <c r="J87" s="81"/>
      <c r="M87" s="116"/>
      <c r="N87" s="116"/>
    </row>
    <row r="88" customFormat="false" ht="25.5" hidden="true" customHeight="false" outlineLevel="1" collapsed="false">
      <c r="B88" s="96"/>
      <c r="C88" s="96"/>
      <c r="D88" s="119"/>
      <c r="E88" s="120"/>
      <c r="F88" s="121" t="n">
        <f aca="false">D88*E88</f>
        <v>0</v>
      </c>
      <c r="G88" s="35"/>
      <c r="H88" s="99" t="s">
        <v>52</v>
      </c>
      <c r="I88" s="81"/>
      <c r="J88" s="81"/>
      <c r="M88" s="116"/>
      <c r="N88" s="116"/>
    </row>
    <row r="89" customFormat="false" ht="25.5" hidden="true" customHeight="false" outlineLevel="1" collapsed="false">
      <c r="B89" s="96"/>
      <c r="C89" s="96"/>
      <c r="D89" s="119"/>
      <c r="E89" s="120"/>
      <c r="F89" s="121" t="n">
        <f aca="false">D89*E89</f>
        <v>0</v>
      </c>
      <c r="G89" s="35"/>
      <c r="H89" s="99" t="s">
        <v>52</v>
      </c>
      <c r="M89" s="116"/>
      <c r="N89" s="116"/>
    </row>
    <row r="90" customFormat="false" ht="25.5" hidden="true" customHeight="false" outlineLevel="1" collapsed="false">
      <c r="B90" s="96"/>
      <c r="C90" s="96"/>
      <c r="D90" s="119"/>
      <c r="E90" s="120"/>
      <c r="F90" s="121" t="n">
        <f aca="false">D90*E90</f>
        <v>0</v>
      </c>
      <c r="G90" s="35"/>
      <c r="H90" s="99" t="s">
        <v>52</v>
      </c>
      <c r="M90" s="116"/>
      <c r="N90" s="116"/>
    </row>
    <row r="91" customFormat="false" ht="25.5" hidden="true" customHeight="false" outlineLevel="1" collapsed="false">
      <c r="B91" s="96"/>
      <c r="C91" s="96"/>
      <c r="D91" s="119"/>
      <c r="E91" s="120"/>
      <c r="F91" s="121" t="n">
        <f aca="false">D91*E91</f>
        <v>0</v>
      </c>
      <c r="G91" s="35"/>
      <c r="H91" s="99" t="s">
        <v>52</v>
      </c>
      <c r="M91" s="116"/>
      <c r="N91" s="116"/>
    </row>
    <row r="92" customFormat="false" ht="25.5" hidden="true" customHeight="false" outlineLevel="1" collapsed="false">
      <c r="B92" s="96"/>
      <c r="C92" s="96"/>
      <c r="D92" s="119"/>
      <c r="E92" s="120"/>
      <c r="F92" s="121" t="n">
        <f aca="false">D92*E92</f>
        <v>0</v>
      </c>
      <c r="G92" s="35"/>
      <c r="H92" s="99" t="s">
        <v>52</v>
      </c>
      <c r="M92" s="116"/>
      <c r="N92" s="116"/>
    </row>
    <row r="93" customFormat="false" ht="25.5" hidden="true" customHeight="false" outlineLevel="1" collapsed="false">
      <c r="B93" s="96"/>
      <c r="C93" s="96"/>
      <c r="D93" s="119"/>
      <c r="E93" s="120"/>
      <c r="F93" s="121" t="n">
        <f aca="false">D93*E93</f>
        <v>0</v>
      </c>
      <c r="G93" s="35"/>
      <c r="H93" s="99" t="s">
        <v>52</v>
      </c>
      <c r="M93" s="116"/>
      <c r="N93" s="116"/>
    </row>
    <row r="94" customFormat="false" ht="25.5" hidden="false" customHeight="false" outlineLevel="0" collapsed="false">
      <c r="B94" s="96"/>
      <c r="C94" s="96"/>
      <c r="D94" s="119"/>
      <c r="E94" s="120"/>
      <c r="F94" s="121" t="n">
        <f aca="false">D94*E94</f>
        <v>0</v>
      </c>
      <c r="G94" s="35"/>
      <c r="H94" s="99" t="s">
        <v>52</v>
      </c>
      <c r="M94" s="116"/>
      <c r="N94" s="116"/>
    </row>
    <row r="95" customFormat="false" ht="24.95" hidden="true" customHeight="true" outlineLevel="1" collapsed="false">
      <c r="B95" s="96"/>
      <c r="C95" s="96"/>
      <c r="D95" s="119"/>
      <c r="E95" s="120"/>
      <c r="F95" s="121" t="n">
        <f aca="false">D95*E95</f>
        <v>0</v>
      </c>
      <c r="G95" s="35"/>
      <c r="H95" s="81"/>
      <c r="I95" s="81"/>
      <c r="J95" s="81"/>
      <c r="M95" s="116"/>
      <c r="N95" s="116"/>
    </row>
    <row r="96" customFormat="false" ht="24.95" hidden="true" customHeight="true" outlineLevel="1" collapsed="false">
      <c r="B96" s="96"/>
      <c r="C96" s="96"/>
      <c r="D96" s="119"/>
      <c r="E96" s="120"/>
      <c r="F96" s="121" t="n">
        <f aca="false">D96*E96</f>
        <v>0</v>
      </c>
      <c r="G96" s="35"/>
      <c r="H96" s="81"/>
      <c r="I96" s="81"/>
      <c r="J96" s="81"/>
      <c r="M96" s="116"/>
      <c r="N96" s="116"/>
    </row>
    <row r="97" customFormat="false" ht="24.95" hidden="true" customHeight="true" outlineLevel="1" collapsed="false">
      <c r="B97" s="96"/>
      <c r="C97" s="96"/>
      <c r="D97" s="119"/>
      <c r="E97" s="120"/>
      <c r="F97" s="121" t="n">
        <f aca="false">D97*E97</f>
        <v>0</v>
      </c>
      <c r="G97" s="35"/>
      <c r="H97" s="81"/>
      <c r="I97" s="81"/>
      <c r="J97" s="81"/>
      <c r="M97" s="116"/>
      <c r="N97" s="116"/>
    </row>
    <row r="98" customFormat="false" ht="24.95" hidden="true" customHeight="true" outlineLevel="1" collapsed="false">
      <c r="B98" s="96"/>
      <c r="C98" s="96"/>
      <c r="D98" s="119"/>
      <c r="E98" s="120"/>
      <c r="F98" s="121" t="n">
        <f aca="false">D98*E98</f>
        <v>0</v>
      </c>
      <c r="G98" s="35"/>
      <c r="H98" s="81"/>
      <c r="I98" s="81"/>
      <c r="J98" s="81"/>
      <c r="M98" s="116"/>
      <c r="N98" s="116"/>
    </row>
    <row r="99" customFormat="false" ht="24.95" hidden="true" customHeight="true" outlineLevel="1" collapsed="false">
      <c r="B99" s="96"/>
      <c r="C99" s="96"/>
      <c r="D99" s="119"/>
      <c r="E99" s="120"/>
      <c r="F99" s="121" t="n">
        <f aca="false">D99*E99</f>
        <v>0</v>
      </c>
      <c r="G99" s="35"/>
      <c r="M99" s="116"/>
      <c r="N99" s="116"/>
    </row>
    <row r="100" customFormat="false" ht="24.95" hidden="true" customHeight="true" outlineLevel="1" collapsed="false">
      <c r="B100" s="96"/>
      <c r="C100" s="96"/>
      <c r="D100" s="119"/>
      <c r="E100" s="120"/>
      <c r="F100" s="121" t="n">
        <f aca="false">D100*E100</f>
        <v>0</v>
      </c>
      <c r="G100" s="35"/>
      <c r="M100" s="116"/>
      <c r="N100" s="116"/>
    </row>
    <row r="101" customFormat="false" ht="24.95" hidden="true" customHeight="true" outlineLevel="1" collapsed="false">
      <c r="B101" s="96"/>
      <c r="C101" s="96"/>
      <c r="D101" s="119"/>
      <c r="E101" s="120"/>
      <c r="F101" s="121" t="n">
        <f aca="false">D101*E101</f>
        <v>0</v>
      </c>
      <c r="G101" s="35"/>
      <c r="M101" s="116"/>
      <c r="N101" s="116"/>
    </row>
    <row r="102" customFormat="false" ht="24.95" hidden="true" customHeight="true" outlineLevel="1" collapsed="false">
      <c r="B102" s="96"/>
      <c r="C102" s="96"/>
      <c r="D102" s="119"/>
      <c r="E102" s="120"/>
      <c r="F102" s="121" t="n">
        <f aca="false">D102*E102</f>
        <v>0</v>
      </c>
      <c r="G102" s="35"/>
      <c r="M102" s="116"/>
      <c r="N102" s="116"/>
    </row>
    <row r="103" customFormat="false" ht="24.95" hidden="true" customHeight="true" outlineLevel="1" collapsed="false">
      <c r="B103" s="96"/>
      <c r="C103" s="96"/>
      <c r="D103" s="119"/>
      <c r="E103" s="120"/>
      <c r="F103" s="121" t="n">
        <f aca="false">D103*E103</f>
        <v>0</v>
      </c>
      <c r="G103" s="35"/>
      <c r="M103" s="116"/>
      <c r="N103" s="116"/>
    </row>
    <row r="104" customFormat="false" ht="24.95" hidden="false" customHeight="true" outlineLevel="0" collapsed="false">
      <c r="B104" s="96"/>
      <c r="C104" s="96"/>
      <c r="D104" s="119"/>
      <c r="E104" s="120"/>
      <c r="F104" s="121" t="n">
        <f aca="false">D104*E104</f>
        <v>0</v>
      </c>
      <c r="G104" s="35"/>
      <c r="M104" s="116"/>
      <c r="N104" s="116"/>
    </row>
    <row r="105" customFormat="false" ht="24.75" hidden="false" customHeight="true" outlineLevel="0" collapsed="false">
      <c r="B105" s="101"/>
      <c r="D105" s="101"/>
      <c r="E105" s="101"/>
      <c r="F105" s="122" t="n">
        <f aca="false">SUM(F65:F104)</f>
        <v>0</v>
      </c>
      <c r="G105" s="43"/>
      <c r="M105" s="116"/>
      <c r="N105" s="116"/>
    </row>
    <row r="106" customFormat="false" ht="24.95" hidden="false" customHeight="true" outlineLevel="0" collapsed="false">
      <c r="B106" s="123" t="s">
        <v>63</v>
      </c>
      <c r="C106" s="124"/>
      <c r="D106" s="125"/>
      <c r="E106" s="126"/>
      <c r="F106" s="126"/>
      <c r="G106" s="125"/>
      <c r="H106" s="127"/>
      <c r="M106" s="116"/>
      <c r="N106" s="116"/>
    </row>
    <row r="107" customFormat="false" ht="9.75" hidden="false" customHeight="true" outlineLevel="0" collapsed="false">
      <c r="B107" s="128"/>
      <c r="C107" s="129"/>
      <c r="D107" s="126"/>
      <c r="M107" s="116"/>
      <c r="N107" s="116"/>
    </row>
    <row r="108" customFormat="false" ht="42.75" hidden="false" customHeight="true" outlineLevel="0" collapsed="false">
      <c r="B108" s="130"/>
      <c r="C108" s="131" t="s">
        <v>64</v>
      </c>
      <c r="D108" s="131"/>
      <c r="E108" s="132" t="s">
        <v>65</v>
      </c>
      <c r="F108" s="0"/>
      <c r="G108" s="0"/>
      <c r="H108" s="133"/>
      <c r="M108" s="116"/>
      <c r="N108" s="116"/>
    </row>
    <row r="109" customFormat="false" ht="10.5" hidden="false" customHeight="true" outlineLevel="0" collapsed="false">
      <c r="B109" s="49"/>
      <c r="C109" s="134"/>
      <c r="D109" s="17"/>
      <c r="E109" s="135"/>
      <c r="F109" s="0"/>
      <c r="G109" s="0"/>
      <c r="H109" s="133"/>
      <c r="M109" s="116"/>
      <c r="N109" s="116"/>
    </row>
    <row r="110" customFormat="false" ht="27" hidden="true" customHeight="true" outlineLevel="0" collapsed="false">
      <c r="B110" s="49"/>
      <c r="C110" s="136"/>
      <c r="E110" s="137" t="b">
        <f aca="false">FALSE()</f>
        <v>0</v>
      </c>
      <c r="H110" s="138"/>
      <c r="M110" s="116"/>
      <c r="N110" s="116"/>
    </row>
    <row r="111" customFormat="false" ht="34.5" hidden="false" customHeight="true" outlineLevel="0" collapsed="false">
      <c r="C111" s="82" t="s">
        <v>66</v>
      </c>
      <c r="D111" s="82"/>
      <c r="E111" s="139" t="str">
        <f aca="false">IF(E110=TRUE(),15%*F105,(IF(E110=FALSE(),"0,00 €")))</f>
        <v>0,00 €</v>
      </c>
      <c r="F111" s="140"/>
      <c r="G111" s="140"/>
      <c r="M111" s="116"/>
      <c r="N111" s="116"/>
    </row>
    <row r="112" customFormat="false" ht="14.25" hidden="false" customHeight="true" outlineLevel="0" collapsed="false">
      <c r="C112" s="31"/>
      <c r="D112" s="17"/>
      <c r="E112" s="141"/>
      <c r="H112" s="49"/>
      <c r="M112" s="116"/>
      <c r="N112" s="116"/>
    </row>
    <row r="113" customFormat="false" ht="25.5" hidden="false" customHeight="true" outlineLevel="0" collapsed="false">
      <c r="B113" s="74" t="s">
        <v>67</v>
      </c>
      <c r="C113" s="124"/>
      <c r="D113" s="126"/>
      <c r="E113" s="142"/>
      <c r="F113" s="142"/>
      <c r="G113" s="142"/>
      <c r="H113" s="142"/>
      <c r="I113" s="142"/>
      <c r="J113" s="116"/>
      <c r="K113" s="116"/>
    </row>
    <row r="114" customFormat="false" ht="24" hidden="false" customHeight="true" outlineLevel="0" collapsed="false">
      <c r="B114" s="143" t="s">
        <v>68</v>
      </c>
      <c r="C114" s="129"/>
      <c r="D114" s="126"/>
      <c r="E114" s="142"/>
      <c r="F114" s="142"/>
      <c r="G114" s="142"/>
      <c r="H114" s="142"/>
      <c r="I114" s="142"/>
      <c r="J114" s="116"/>
      <c r="K114" s="116"/>
    </row>
    <row r="115" customFormat="false" ht="30" hidden="false" customHeight="true" outlineLevel="0" collapsed="false">
      <c r="B115" s="82" t="s">
        <v>39</v>
      </c>
      <c r="C115" s="82" t="s">
        <v>40</v>
      </c>
      <c r="D115" s="82" t="s">
        <v>69</v>
      </c>
      <c r="E115" s="82" t="s">
        <v>24</v>
      </c>
      <c r="F115" s="82" t="s">
        <v>70</v>
      </c>
      <c r="G115" s="82" t="s">
        <v>26</v>
      </c>
      <c r="J115" s="116"/>
    </row>
    <row r="116" s="87" customFormat="true" ht="25.5" hidden="false" customHeight="false" outlineLevel="0" collapsed="false">
      <c r="B116" s="88" t="s">
        <v>71</v>
      </c>
      <c r="C116" s="88"/>
      <c r="D116" s="88" t="s">
        <v>72</v>
      </c>
      <c r="E116" s="88"/>
      <c r="F116" s="88" t="s">
        <v>73</v>
      </c>
      <c r="G116" s="88" t="s">
        <v>74</v>
      </c>
      <c r="I116" s="144"/>
      <c r="J116" s="118"/>
    </row>
    <row r="117" customFormat="false" ht="25.5" hidden="false" customHeight="false" outlineLevel="0" collapsed="false">
      <c r="B117" s="145"/>
      <c r="C117" s="96"/>
      <c r="D117" s="146"/>
      <c r="E117" s="147" t="str">
        <f aca="false">IF(B117="Frais de restauration","repas",(IF(B117="Frais de logement","nuités",IF(B117=0,""))))</f>
        <v/>
      </c>
      <c r="F117" s="119"/>
      <c r="G117" s="121" t="n">
        <f aca="false">D117*F117</f>
        <v>0</v>
      </c>
      <c r="H117" s="99" t="s">
        <v>52</v>
      </c>
      <c r="I117" s="99" t="s">
        <v>52</v>
      </c>
      <c r="J117" s="116"/>
    </row>
    <row r="118" customFormat="false" ht="28.5" hidden="false" customHeight="false" outlineLevel="0" collapsed="false">
      <c r="B118" s="145"/>
      <c r="C118" s="96"/>
      <c r="D118" s="146"/>
      <c r="E118" s="147" t="str">
        <f aca="false">IF(B118="Frais de restauration","repas",(IF(B118="Frais de logement","nuités",IF(B118=0,""))))</f>
        <v/>
      </c>
      <c r="F118" s="119"/>
      <c r="G118" s="121" t="n">
        <f aca="false">D118*F118</f>
        <v>0</v>
      </c>
      <c r="H118" s="99" t="s">
        <v>52</v>
      </c>
      <c r="I118" s="99" t="s">
        <v>52</v>
      </c>
      <c r="J118" s="116"/>
    </row>
    <row r="119" customFormat="false" ht="28.5" hidden="false" customHeight="false" outlineLevel="0" collapsed="false">
      <c r="B119" s="145"/>
      <c r="C119" s="96"/>
      <c r="D119" s="146"/>
      <c r="E119" s="147" t="str">
        <f aca="false">IF(B119="Frais de restauration","repas",(IF(B119="Frais de logement","nuités",IF(B119=0,""))))</f>
        <v/>
      </c>
      <c r="F119" s="119"/>
      <c r="G119" s="121" t="n">
        <f aca="false">D119*F119</f>
        <v>0</v>
      </c>
      <c r="H119" s="99" t="s">
        <v>52</v>
      </c>
      <c r="I119" s="99" t="s">
        <v>52</v>
      </c>
      <c r="J119" s="116"/>
    </row>
    <row r="120" customFormat="false" ht="28.5" hidden="false" customHeight="false" outlineLevel="0" collapsed="false">
      <c r="B120" s="145"/>
      <c r="C120" s="96"/>
      <c r="D120" s="146"/>
      <c r="E120" s="147" t="str">
        <f aca="false">IF(B120="Frais de restauration","repas",(IF(B120="Frais de logement","nuités",IF(B120=0,""))))</f>
        <v/>
      </c>
      <c r="F120" s="119"/>
      <c r="G120" s="121" t="n">
        <f aca="false">D120*F120</f>
        <v>0</v>
      </c>
      <c r="H120" s="99" t="s">
        <v>52</v>
      </c>
      <c r="I120" s="99" t="s">
        <v>52</v>
      </c>
      <c r="J120" s="116"/>
    </row>
    <row r="121" customFormat="false" ht="25.5" hidden="false" customHeight="false" outlineLevel="0" collapsed="false">
      <c r="B121" s="145"/>
      <c r="C121" s="96"/>
      <c r="D121" s="146"/>
      <c r="E121" s="147"/>
      <c r="F121" s="119"/>
      <c r="G121" s="121" t="n">
        <f aca="false">D121*F121</f>
        <v>0</v>
      </c>
      <c r="H121" s="99" t="s">
        <v>52</v>
      </c>
      <c r="I121" s="99" t="s">
        <v>52</v>
      </c>
      <c r="J121" s="116"/>
    </row>
    <row r="122" customFormat="false" ht="28.5" hidden="false" customHeight="false" outlineLevel="0" collapsed="false">
      <c r="B122" s="145"/>
      <c r="C122" s="96"/>
      <c r="D122" s="146"/>
      <c r="E122" s="147" t="str">
        <f aca="false">IF(B122="Frais de restauration","repas",(IF(B122="Frais de logement","nuités",IF(B122=0,""))))</f>
        <v/>
      </c>
      <c r="F122" s="119"/>
      <c r="G122" s="121" t="n">
        <f aca="false">D122*F122</f>
        <v>0</v>
      </c>
      <c r="H122" s="99" t="s">
        <v>52</v>
      </c>
      <c r="I122" s="99" t="s">
        <v>52</v>
      </c>
      <c r="J122" s="116"/>
    </row>
    <row r="123" customFormat="false" ht="28.5" hidden="false" customHeight="false" outlineLevel="0" collapsed="false">
      <c r="B123" s="145"/>
      <c r="C123" s="96"/>
      <c r="D123" s="146"/>
      <c r="E123" s="147" t="str">
        <f aca="false">IF(B123="Frais de restauration","repas",(IF(B123="Frais de logement","nuités",IF(B123=0,""))))</f>
        <v/>
      </c>
      <c r="F123" s="119"/>
      <c r="G123" s="121" t="n">
        <f aca="false">D123*F123</f>
        <v>0</v>
      </c>
      <c r="H123" s="99" t="s">
        <v>52</v>
      </c>
      <c r="I123" s="99" t="s">
        <v>52</v>
      </c>
      <c r="J123" s="116"/>
    </row>
    <row r="124" customFormat="false" ht="28.5" hidden="false" customHeight="false" outlineLevel="0" collapsed="false">
      <c r="B124" s="145"/>
      <c r="C124" s="96"/>
      <c r="D124" s="146"/>
      <c r="E124" s="147" t="str">
        <f aca="false">IF(B124="Frais de restauration","repas",(IF(B124="Frais de logement","nuités",IF(B124=0,""))))</f>
        <v/>
      </c>
      <c r="F124" s="119"/>
      <c r="G124" s="121" t="n">
        <f aca="false">D124*F124</f>
        <v>0</v>
      </c>
      <c r="H124" s="99" t="s">
        <v>52</v>
      </c>
      <c r="I124" s="99" t="s">
        <v>52</v>
      </c>
      <c r="J124" s="116"/>
    </row>
    <row r="125" customFormat="false" ht="28.5" hidden="true" customHeight="false" outlineLevel="1" collapsed="false">
      <c r="B125" s="145"/>
      <c r="C125" s="96"/>
      <c r="D125" s="146"/>
      <c r="E125" s="147" t="str">
        <f aca="false">IF(B125="Frais de restauration","repas",(IF(B125="Frais de logement","nuités",IF(B125=0,""))))</f>
        <v/>
      </c>
      <c r="F125" s="119"/>
      <c r="G125" s="121" t="n">
        <f aca="false">D125*F125</f>
        <v>0</v>
      </c>
      <c r="H125" s="99" t="s">
        <v>52</v>
      </c>
      <c r="I125" s="99" t="s">
        <v>52</v>
      </c>
      <c r="J125" s="116"/>
    </row>
    <row r="126" customFormat="false" ht="28.5" hidden="true" customHeight="false" outlineLevel="1" collapsed="false">
      <c r="B126" s="145"/>
      <c r="C126" s="96"/>
      <c r="D126" s="146"/>
      <c r="E126" s="147" t="str">
        <f aca="false">IF(B126="Frais de restauration","repas",(IF(B126="Frais de logement","nuités",IF(B126=0,""))))</f>
        <v/>
      </c>
      <c r="F126" s="119"/>
      <c r="G126" s="121" t="n">
        <f aca="false">D126*F126</f>
        <v>0</v>
      </c>
      <c r="H126" s="99" t="s">
        <v>52</v>
      </c>
      <c r="I126" s="99" t="s">
        <v>52</v>
      </c>
      <c r="J126" s="116"/>
    </row>
    <row r="127" customFormat="false" ht="28.5" hidden="true" customHeight="false" outlineLevel="1" collapsed="false">
      <c r="B127" s="145"/>
      <c r="C127" s="96"/>
      <c r="D127" s="146"/>
      <c r="E127" s="147" t="str">
        <f aca="false">IF(B127="Frais de restauration","repas",(IF(B127="Frais de logement","nuités",IF(B127=0,""))))</f>
        <v/>
      </c>
      <c r="F127" s="119"/>
      <c r="G127" s="121" t="n">
        <f aca="false">D127*F127</f>
        <v>0</v>
      </c>
      <c r="H127" s="99" t="s">
        <v>52</v>
      </c>
      <c r="I127" s="99" t="s">
        <v>52</v>
      </c>
      <c r="J127" s="116"/>
    </row>
    <row r="128" customFormat="false" ht="28.5" hidden="true" customHeight="false" outlineLevel="1" collapsed="false">
      <c r="B128" s="145"/>
      <c r="C128" s="96"/>
      <c r="D128" s="146"/>
      <c r="E128" s="147" t="str">
        <f aca="false">IF(B128="Frais de restauration","repas",(IF(B128="Frais de logement","nuités",IF(B128=0,""))))</f>
        <v/>
      </c>
      <c r="F128" s="119"/>
      <c r="G128" s="121" t="n">
        <f aca="false">D128*F128</f>
        <v>0</v>
      </c>
      <c r="H128" s="99" t="s">
        <v>52</v>
      </c>
      <c r="I128" s="99" t="s">
        <v>52</v>
      </c>
      <c r="J128" s="116"/>
    </row>
    <row r="129" customFormat="false" ht="28.5" hidden="true" customHeight="false" outlineLevel="1" collapsed="false">
      <c r="B129" s="145"/>
      <c r="C129" s="96"/>
      <c r="D129" s="146"/>
      <c r="E129" s="147" t="str">
        <f aca="false">IF(B129="Frais de restauration","repas",(IF(B129="Frais de logement","nuités",IF(B129=0,""))))</f>
        <v/>
      </c>
      <c r="F129" s="119"/>
      <c r="G129" s="121" t="n">
        <f aca="false">D129*F129</f>
        <v>0</v>
      </c>
      <c r="H129" s="99" t="s">
        <v>52</v>
      </c>
      <c r="I129" s="99" t="s">
        <v>52</v>
      </c>
      <c r="J129" s="116"/>
    </row>
    <row r="130" customFormat="false" ht="28.5" hidden="true" customHeight="false" outlineLevel="1" collapsed="false">
      <c r="B130" s="145"/>
      <c r="C130" s="96"/>
      <c r="D130" s="146"/>
      <c r="E130" s="147" t="str">
        <f aca="false">IF(B130="Frais de restauration","repas",(IF(B130="Frais de logement","nuités",IF(B130=0,""))))</f>
        <v/>
      </c>
      <c r="F130" s="119"/>
      <c r="G130" s="121" t="n">
        <f aca="false">D130*F130</f>
        <v>0</v>
      </c>
      <c r="H130" s="99" t="s">
        <v>52</v>
      </c>
      <c r="I130" s="99" t="s">
        <v>52</v>
      </c>
      <c r="J130" s="116"/>
    </row>
    <row r="131" customFormat="false" ht="28.5" hidden="true" customHeight="false" outlineLevel="1" collapsed="false">
      <c r="B131" s="145"/>
      <c r="C131" s="96"/>
      <c r="D131" s="146"/>
      <c r="E131" s="147" t="str">
        <f aca="false">IF(B131="Frais de restauration","repas",(IF(B131="Frais de logement","nuités",IF(B131=0,""))))</f>
        <v/>
      </c>
      <c r="F131" s="119"/>
      <c r="G131" s="121" t="n">
        <f aca="false">D131*F131</f>
        <v>0</v>
      </c>
      <c r="H131" s="99" t="s">
        <v>52</v>
      </c>
      <c r="I131" s="99" t="s">
        <v>52</v>
      </c>
      <c r="J131" s="116"/>
    </row>
    <row r="132" customFormat="false" ht="28.5" hidden="true" customHeight="false" outlineLevel="1" collapsed="false">
      <c r="B132" s="145"/>
      <c r="C132" s="96"/>
      <c r="D132" s="146"/>
      <c r="E132" s="147" t="str">
        <f aca="false">IF(B132="Frais de restauration","repas",(IF(B132="Frais de logement","nuités",IF(B132=0,""))))</f>
        <v/>
      </c>
      <c r="F132" s="119"/>
      <c r="G132" s="121" t="n">
        <f aca="false">D132*F132</f>
        <v>0</v>
      </c>
      <c r="H132" s="99" t="s">
        <v>52</v>
      </c>
      <c r="I132" s="99" t="s">
        <v>52</v>
      </c>
      <c r="J132" s="116"/>
    </row>
    <row r="133" customFormat="false" ht="28.5" hidden="true" customHeight="false" outlineLevel="1" collapsed="false">
      <c r="B133" s="145"/>
      <c r="C133" s="96"/>
      <c r="D133" s="146"/>
      <c r="E133" s="147" t="str">
        <f aca="false">IF(B133="Frais de restauration","repas",(IF(B133="Frais de logement","nuités",IF(B133=0,""))))</f>
        <v/>
      </c>
      <c r="F133" s="119"/>
      <c r="G133" s="121" t="n">
        <f aca="false">D133*F133</f>
        <v>0</v>
      </c>
      <c r="H133" s="99" t="s">
        <v>52</v>
      </c>
      <c r="I133" s="99" t="s">
        <v>52</v>
      </c>
      <c r="J133" s="116"/>
    </row>
    <row r="134" customFormat="false" ht="28.5" hidden="true" customHeight="false" outlineLevel="1" collapsed="false">
      <c r="B134" s="145"/>
      <c r="C134" s="96"/>
      <c r="D134" s="146"/>
      <c r="E134" s="147" t="str">
        <f aca="false">IF(B134="Frais de restauration","repas",(IF(B134="Frais de logement","nuités",IF(B134=0,""))))</f>
        <v/>
      </c>
      <c r="F134" s="119"/>
      <c r="G134" s="121" t="n">
        <f aca="false">D134*F134</f>
        <v>0</v>
      </c>
      <c r="H134" s="99" t="s">
        <v>52</v>
      </c>
      <c r="I134" s="99" t="s">
        <v>52</v>
      </c>
      <c r="J134" s="116"/>
    </row>
    <row r="135" customFormat="false" ht="28.5" hidden="false" customHeight="false" outlineLevel="0" collapsed="false">
      <c r="B135" s="145"/>
      <c r="C135" s="96"/>
      <c r="D135" s="146"/>
      <c r="E135" s="147" t="str">
        <f aca="false">IF(B135="Frais de restauration","repas",(IF(B135="Frais de logement","nuités",IF(B135=0,""))))</f>
        <v/>
      </c>
      <c r="F135" s="119"/>
      <c r="G135" s="121" t="n">
        <f aca="false">D135*F135</f>
        <v>0</v>
      </c>
      <c r="H135" s="99" t="s">
        <v>52</v>
      </c>
      <c r="I135" s="99" t="s">
        <v>52</v>
      </c>
      <c r="J135" s="116"/>
    </row>
    <row r="136" customFormat="false" ht="28.5" hidden="true" customHeight="false" outlineLevel="1" collapsed="false">
      <c r="B136" s="145"/>
      <c r="C136" s="96"/>
      <c r="D136" s="146"/>
      <c r="E136" s="147" t="str">
        <f aca="false">IF(B136="Frais de restauration","repas",(IF(B136="Frais de logement","nuités",IF(B136=0,""))))</f>
        <v/>
      </c>
      <c r="F136" s="119"/>
      <c r="G136" s="121" t="n">
        <f aca="false">D136*F136</f>
        <v>0</v>
      </c>
      <c r="H136" s="99" t="s">
        <v>52</v>
      </c>
      <c r="I136" s="99" t="s">
        <v>52</v>
      </c>
      <c r="J136" s="116"/>
    </row>
    <row r="137" customFormat="false" ht="28.5" hidden="true" customHeight="false" outlineLevel="1" collapsed="false">
      <c r="B137" s="145"/>
      <c r="C137" s="96"/>
      <c r="D137" s="146"/>
      <c r="E137" s="147" t="str">
        <f aca="false">IF(B137="Frais de restauration","repas",(IF(B137="Frais de logement","nuités",IF(B137=0,""))))</f>
        <v/>
      </c>
      <c r="F137" s="119"/>
      <c r="G137" s="121" t="n">
        <f aca="false">D137*F137</f>
        <v>0</v>
      </c>
      <c r="H137" s="99" t="s">
        <v>52</v>
      </c>
      <c r="I137" s="99" t="s">
        <v>52</v>
      </c>
      <c r="J137" s="116"/>
    </row>
    <row r="138" customFormat="false" ht="28.5" hidden="true" customHeight="false" outlineLevel="1" collapsed="false">
      <c r="B138" s="145"/>
      <c r="C138" s="96"/>
      <c r="D138" s="146"/>
      <c r="E138" s="147" t="str">
        <f aca="false">IF(B138="Frais de restauration","repas",(IF(B138="Frais de logement","nuités",IF(B138=0,""))))</f>
        <v/>
      </c>
      <c r="F138" s="119"/>
      <c r="G138" s="121" t="n">
        <f aca="false">D138*F138</f>
        <v>0</v>
      </c>
      <c r="H138" s="99" t="s">
        <v>52</v>
      </c>
      <c r="I138" s="99" t="s">
        <v>52</v>
      </c>
      <c r="J138" s="116"/>
    </row>
    <row r="139" customFormat="false" ht="28.5" hidden="true" customHeight="false" outlineLevel="1" collapsed="false">
      <c r="B139" s="145"/>
      <c r="C139" s="96"/>
      <c r="D139" s="146"/>
      <c r="E139" s="147" t="str">
        <f aca="false">IF(B139="Frais de restauration","repas",(IF(B139="Frais de logement","nuités",IF(B139=0,""))))</f>
        <v/>
      </c>
      <c r="F139" s="119"/>
      <c r="G139" s="121" t="n">
        <f aca="false">D139*F139</f>
        <v>0</v>
      </c>
      <c r="H139" s="99" t="s">
        <v>52</v>
      </c>
      <c r="I139" s="99" t="s">
        <v>52</v>
      </c>
      <c r="J139" s="116"/>
    </row>
    <row r="140" customFormat="false" ht="28.5" hidden="true" customHeight="false" outlineLevel="1" collapsed="false">
      <c r="B140" s="145"/>
      <c r="C140" s="96"/>
      <c r="D140" s="146"/>
      <c r="E140" s="147" t="str">
        <f aca="false">IF(B140="Frais de restauration","repas",(IF(B140="Frais de logement","nuités",IF(B140=0,""))))</f>
        <v/>
      </c>
      <c r="F140" s="119"/>
      <c r="G140" s="121" t="n">
        <f aca="false">D140*F140</f>
        <v>0</v>
      </c>
      <c r="H140" s="99" t="s">
        <v>52</v>
      </c>
      <c r="I140" s="99" t="s">
        <v>52</v>
      </c>
      <c r="J140" s="116"/>
    </row>
    <row r="141" customFormat="false" ht="28.5" hidden="true" customHeight="false" outlineLevel="1" collapsed="false">
      <c r="B141" s="145"/>
      <c r="C141" s="96"/>
      <c r="D141" s="146"/>
      <c r="E141" s="147" t="str">
        <f aca="false">IF(B141="Frais de restauration","repas",(IF(B141="Frais de logement","nuités",IF(B141=0,""))))</f>
        <v/>
      </c>
      <c r="F141" s="119"/>
      <c r="G141" s="121" t="n">
        <f aca="false">D141*F141</f>
        <v>0</v>
      </c>
      <c r="H141" s="99" t="s">
        <v>52</v>
      </c>
      <c r="I141" s="99" t="s">
        <v>52</v>
      </c>
      <c r="J141" s="116"/>
    </row>
    <row r="142" customFormat="false" ht="28.5" hidden="true" customHeight="false" outlineLevel="1" collapsed="false">
      <c r="B142" s="145"/>
      <c r="C142" s="96"/>
      <c r="D142" s="146"/>
      <c r="E142" s="147" t="str">
        <f aca="false">IF(B142="Frais de restauration","repas",(IF(B142="Frais de logement","nuités",IF(B142=0,""))))</f>
        <v/>
      </c>
      <c r="F142" s="119"/>
      <c r="G142" s="121" t="n">
        <f aca="false">D142*F142</f>
        <v>0</v>
      </c>
      <c r="H142" s="99" t="s">
        <v>52</v>
      </c>
      <c r="I142" s="99" t="s">
        <v>52</v>
      </c>
      <c r="J142" s="116"/>
    </row>
    <row r="143" customFormat="false" ht="28.5" hidden="true" customHeight="false" outlineLevel="1" collapsed="false">
      <c r="B143" s="145"/>
      <c r="C143" s="96"/>
      <c r="D143" s="146"/>
      <c r="E143" s="147" t="str">
        <f aca="false">IF(B143="Frais de restauration","repas",(IF(B143="Frais de logement","nuités",IF(B143=0,""))))</f>
        <v/>
      </c>
      <c r="F143" s="119"/>
      <c r="G143" s="121" t="n">
        <f aca="false">D143*F143</f>
        <v>0</v>
      </c>
      <c r="H143" s="99" t="s">
        <v>52</v>
      </c>
      <c r="I143" s="99" t="s">
        <v>52</v>
      </c>
      <c r="J143" s="116"/>
    </row>
    <row r="144" customFormat="false" ht="28.5" hidden="true" customHeight="false" outlineLevel="1" collapsed="false">
      <c r="B144" s="145"/>
      <c r="C144" s="96"/>
      <c r="D144" s="146"/>
      <c r="E144" s="147" t="str">
        <f aca="false">IF(B144="Frais de restauration","repas",(IF(B144="Frais de logement","nuités",IF(B144=0,""))))</f>
        <v/>
      </c>
      <c r="F144" s="119"/>
      <c r="G144" s="121" t="n">
        <f aca="false">D144*F144</f>
        <v>0</v>
      </c>
      <c r="H144" s="99" t="s">
        <v>52</v>
      </c>
      <c r="I144" s="99" t="s">
        <v>52</v>
      </c>
      <c r="J144" s="116"/>
    </row>
    <row r="145" customFormat="false" ht="28.5" hidden="true" customHeight="false" outlineLevel="1" collapsed="false">
      <c r="B145" s="145"/>
      <c r="C145" s="96"/>
      <c r="D145" s="146"/>
      <c r="E145" s="147" t="str">
        <f aca="false">IF(B145="Frais de restauration","repas",(IF(B145="Frais de logement","nuités",IF(B145=0,""))))</f>
        <v/>
      </c>
      <c r="F145" s="119"/>
      <c r="G145" s="121" t="n">
        <f aca="false">D145*F145</f>
        <v>0</v>
      </c>
      <c r="H145" s="99" t="s">
        <v>52</v>
      </c>
      <c r="I145" s="99" t="s">
        <v>52</v>
      </c>
      <c r="J145" s="116"/>
    </row>
    <row r="146" customFormat="false" ht="28.5" hidden="false" customHeight="false" outlineLevel="0" collapsed="false">
      <c r="B146" s="145"/>
      <c r="C146" s="96"/>
      <c r="D146" s="146"/>
      <c r="E146" s="147" t="str">
        <f aca="false">IF(B146="Frais de restauration","repas",(IF(B146="Frais de logement","nuités",IF(B146=0,""))))</f>
        <v/>
      </c>
      <c r="F146" s="119"/>
      <c r="G146" s="121" t="n">
        <f aca="false">D146*F146</f>
        <v>0</v>
      </c>
      <c r="H146" s="99" t="s">
        <v>52</v>
      </c>
      <c r="I146" s="99" t="s">
        <v>52</v>
      </c>
      <c r="J146" s="116"/>
    </row>
    <row r="147" customFormat="false" ht="28.5" hidden="true" customHeight="false" outlineLevel="1" collapsed="false">
      <c r="B147" s="145"/>
      <c r="C147" s="96"/>
      <c r="D147" s="146"/>
      <c r="E147" s="147" t="str">
        <f aca="false">IF(B147="Frais de restauration","repas",(IF(B147="Frais de logement","nuités",IF(B147=0,""))))</f>
        <v/>
      </c>
      <c r="F147" s="119"/>
      <c r="G147" s="121" t="n">
        <f aca="false">D147*F147</f>
        <v>0</v>
      </c>
      <c r="H147" s="99" t="s">
        <v>52</v>
      </c>
      <c r="J147" s="116"/>
    </row>
    <row r="148" customFormat="false" ht="28.5" hidden="true" customHeight="false" outlineLevel="1" collapsed="false">
      <c r="B148" s="145"/>
      <c r="C148" s="96"/>
      <c r="D148" s="146"/>
      <c r="E148" s="147" t="str">
        <f aca="false">IF(B148="Frais de restauration","repas",(IF(B148="Frais de logement","nuités",IF(B148=0,""))))</f>
        <v/>
      </c>
      <c r="F148" s="119"/>
      <c r="G148" s="121" t="n">
        <f aca="false">D148*F148</f>
        <v>0</v>
      </c>
      <c r="H148" s="99" t="s">
        <v>52</v>
      </c>
      <c r="J148" s="116"/>
    </row>
    <row r="149" customFormat="false" ht="28.5" hidden="true" customHeight="false" outlineLevel="1" collapsed="false">
      <c r="B149" s="145"/>
      <c r="C149" s="96"/>
      <c r="D149" s="146"/>
      <c r="E149" s="147" t="str">
        <f aca="false">IF(B149="Frais de restauration","repas",(IF(B149="Frais de logement","nuités",IF(B149=0,""))))</f>
        <v/>
      </c>
      <c r="F149" s="119"/>
      <c r="G149" s="121" t="n">
        <f aca="false">D149*F149</f>
        <v>0</v>
      </c>
      <c r="H149" s="99" t="s">
        <v>52</v>
      </c>
      <c r="J149" s="116"/>
    </row>
    <row r="150" customFormat="false" ht="28.5" hidden="true" customHeight="false" outlineLevel="1" collapsed="false">
      <c r="B150" s="145"/>
      <c r="C150" s="96"/>
      <c r="D150" s="146"/>
      <c r="E150" s="147" t="str">
        <f aca="false">IF(B150="Frais de restauration","repas",(IF(B150="Frais de logement","nuités",IF(B150=0,""))))</f>
        <v/>
      </c>
      <c r="F150" s="119"/>
      <c r="G150" s="121" t="n">
        <f aca="false">D150*F150</f>
        <v>0</v>
      </c>
      <c r="H150" s="99" t="s">
        <v>52</v>
      </c>
      <c r="J150" s="116"/>
    </row>
    <row r="151" customFormat="false" ht="28.5" hidden="true" customHeight="false" outlineLevel="1" collapsed="false">
      <c r="B151" s="145"/>
      <c r="C151" s="96"/>
      <c r="D151" s="146"/>
      <c r="E151" s="147" t="str">
        <f aca="false">IF(B151="Frais de restauration","repas",(IF(B151="Frais de logement","nuités",IF(B151=0,""))))</f>
        <v/>
      </c>
      <c r="F151" s="119"/>
      <c r="G151" s="121" t="n">
        <f aca="false">D151*F151</f>
        <v>0</v>
      </c>
      <c r="H151" s="99" t="s">
        <v>52</v>
      </c>
      <c r="J151" s="116"/>
    </row>
    <row r="152" customFormat="false" ht="28.5" hidden="true" customHeight="false" outlineLevel="1" collapsed="false">
      <c r="B152" s="145"/>
      <c r="C152" s="96"/>
      <c r="D152" s="146"/>
      <c r="E152" s="147" t="str">
        <f aca="false">IF(B152="Frais de restauration","repas",(IF(B152="Frais de logement","nuités",IF(B152=0,""))))</f>
        <v/>
      </c>
      <c r="F152" s="119"/>
      <c r="G152" s="121" t="n">
        <f aca="false">D152*F152</f>
        <v>0</v>
      </c>
      <c r="H152" s="99" t="s">
        <v>52</v>
      </c>
      <c r="J152" s="116"/>
    </row>
    <row r="153" customFormat="false" ht="28.5" hidden="true" customHeight="false" outlineLevel="1" collapsed="false">
      <c r="B153" s="145"/>
      <c r="C153" s="96"/>
      <c r="D153" s="146"/>
      <c r="E153" s="147" t="str">
        <f aca="false">IF(B153="Frais de restauration","repas",(IF(B153="Frais de logement","nuités",IF(B153=0,""))))</f>
        <v/>
      </c>
      <c r="F153" s="119"/>
      <c r="G153" s="121" t="n">
        <f aca="false">D153*F153</f>
        <v>0</v>
      </c>
      <c r="H153" s="99" t="s">
        <v>52</v>
      </c>
      <c r="J153" s="116"/>
    </row>
    <row r="154" customFormat="false" ht="28.5" hidden="true" customHeight="false" outlineLevel="1" collapsed="false">
      <c r="B154" s="145"/>
      <c r="C154" s="96"/>
      <c r="D154" s="146"/>
      <c r="E154" s="147" t="str">
        <f aca="false">IF(B154="Frais de restauration","repas",(IF(B154="Frais de logement","nuités",IF(B154=0,""))))</f>
        <v/>
      </c>
      <c r="F154" s="119"/>
      <c r="G154" s="121" t="n">
        <f aca="false">D154*F154</f>
        <v>0</v>
      </c>
      <c r="H154" s="99" t="s">
        <v>52</v>
      </c>
      <c r="J154" s="116"/>
    </row>
    <row r="155" customFormat="false" ht="28.5" hidden="true" customHeight="false" outlineLevel="1" collapsed="false">
      <c r="B155" s="145"/>
      <c r="C155" s="96"/>
      <c r="D155" s="146"/>
      <c r="E155" s="147" t="str">
        <f aca="false">IF(B155="Frais de restauration","repas",(IF(B155="Frais de logement","nuités",IF(B155=0,""))))</f>
        <v/>
      </c>
      <c r="F155" s="119"/>
      <c r="G155" s="121" t="n">
        <f aca="false">D155*F155</f>
        <v>0</v>
      </c>
      <c r="H155" s="99" t="s">
        <v>52</v>
      </c>
      <c r="J155" s="116"/>
    </row>
    <row r="156" customFormat="false" ht="28.5" hidden="false" customHeight="false" outlineLevel="0" collapsed="false">
      <c r="B156" s="145"/>
      <c r="C156" s="96"/>
      <c r="D156" s="146"/>
      <c r="E156" s="147" t="str">
        <f aca="false">IF(B156="Frais de restauration","repas",(IF(B156="Frais de logement","nuités",IF(B156=0,""))))</f>
        <v/>
      </c>
      <c r="F156" s="119"/>
      <c r="G156" s="121" t="n">
        <f aca="false">D156*F156</f>
        <v>0</v>
      </c>
      <c r="H156" s="99" t="s">
        <v>52</v>
      </c>
      <c r="J156" s="116"/>
    </row>
    <row r="157" customFormat="false" ht="24.95" hidden="false" customHeight="true" outlineLevel="0" collapsed="false">
      <c r="B157" s="101"/>
      <c r="C157" s="101"/>
      <c r="D157" s="148"/>
      <c r="E157" s="148"/>
      <c r="F157" s="149"/>
      <c r="G157" s="122" t="n">
        <f aca="false">SUM(G117:G156)</f>
        <v>0</v>
      </c>
      <c r="H157" s="81"/>
      <c r="J157" s="116"/>
    </row>
    <row r="158" customFormat="false" ht="25.5" hidden="false" customHeight="true" outlineLevel="0" collapsed="false">
      <c r="A158" s="81"/>
      <c r="B158" s="74" t="s">
        <v>75</v>
      </c>
      <c r="C158" s="124"/>
      <c r="D158" s="125"/>
      <c r="E158" s="115"/>
      <c r="F158" s="115"/>
      <c r="G158" s="115"/>
      <c r="H158" s="115"/>
      <c r="J158" s="116"/>
      <c r="K158" s="116"/>
    </row>
    <row r="159" customFormat="false" ht="12.75" hidden="false" customHeight="true" outlineLevel="0" collapsed="false">
      <c r="A159" s="81"/>
      <c r="B159" s="81"/>
      <c r="C159" s="124"/>
      <c r="D159" s="125"/>
      <c r="E159" s="115"/>
      <c r="F159" s="115"/>
      <c r="G159" s="115"/>
      <c r="H159" s="115"/>
      <c r="J159" s="116"/>
      <c r="K159" s="116"/>
    </row>
    <row r="160" customFormat="false" ht="30" hidden="false" customHeight="true" outlineLevel="0" collapsed="false">
      <c r="A160" s="81"/>
      <c r="B160" s="82" t="s">
        <v>39</v>
      </c>
      <c r="C160" s="82" t="s">
        <v>40</v>
      </c>
      <c r="D160" s="82" t="s">
        <v>69</v>
      </c>
      <c r="E160" s="82" t="s">
        <v>76</v>
      </c>
      <c r="F160" s="82" t="s">
        <v>25</v>
      </c>
      <c r="G160" s="82" t="s">
        <v>26</v>
      </c>
      <c r="H160" s="81"/>
      <c r="J160" s="116"/>
    </row>
    <row r="161" s="87" customFormat="true" ht="25.5" hidden="false" customHeight="false" outlineLevel="0" collapsed="false">
      <c r="A161" s="92"/>
      <c r="B161" s="88" t="s">
        <v>71</v>
      </c>
      <c r="C161" s="88" t="s">
        <v>77</v>
      </c>
      <c r="D161" s="88" t="s">
        <v>78</v>
      </c>
      <c r="E161" s="88" t="s">
        <v>79</v>
      </c>
      <c r="F161" s="88" t="s">
        <v>80</v>
      </c>
      <c r="G161" s="88" t="s">
        <v>81</v>
      </c>
      <c r="H161" s="92"/>
      <c r="I161" s="144"/>
      <c r="J161" s="118"/>
    </row>
    <row r="162" customFormat="false" ht="25.5" hidden="false" customHeight="false" outlineLevel="0" collapsed="false">
      <c r="A162" s="81"/>
      <c r="B162" s="150" t="s">
        <v>82</v>
      </c>
      <c r="C162" s="96"/>
      <c r="D162" s="146"/>
      <c r="E162" s="151"/>
      <c r="F162" s="152"/>
      <c r="G162" s="121" t="n">
        <f aca="false">D162*E162*F162</f>
        <v>0</v>
      </c>
      <c r="H162" s="99" t="s">
        <v>52</v>
      </c>
      <c r="J162" s="116"/>
    </row>
    <row r="163" customFormat="false" ht="25.5" hidden="false" customHeight="false" outlineLevel="0" collapsed="false">
      <c r="A163" s="81"/>
      <c r="B163" s="150" t="s">
        <v>82</v>
      </c>
      <c r="C163" s="96"/>
      <c r="D163" s="146"/>
      <c r="E163" s="151"/>
      <c r="F163" s="152"/>
      <c r="G163" s="121" t="n">
        <f aca="false">D163*E163*F163</f>
        <v>0</v>
      </c>
      <c r="H163" s="99" t="s">
        <v>52</v>
      </c>
      <c r="J163" s="116"/>
    </row>
    <row r="164" customFormat="false" ht="25.5" hidden="false" customHeight="false" outlineLevel="0" collapsed="false">
      <c r="A164" s="81"/>
      <c r="B164" s="150" t="s">
        <v>82</v>
      </c>
      <c r="C164" s="96"/>
      <c r="D164" s="146"/>
      <c r="E164" s="151"/>
      <c r="F164" s="152"/>
      <c r="G164" s="121" t="n">
        <f aca="false">D164*E164*F164</f>
        <v>0</v>
      </c>
      <c r="H164" s="99" t="s">
        <v>52</v>
      </c>
      <c r="J164" s="116"/>
    </row>
    <row r="165" customFormat="false" ht="25.5" hidden="false" customHeight="false" outlineLevel="0" collapsed="false">
      <c r="A165" s="81"/>
      <c r="B165" s="150" t="s">
        <v>82</v>
      </c>
      <c r="C165" s="96"/>
      <c r="D165" s="146"/>
      <c r="E165" s="151"/>
      <c r="F165" s="152"/>
      <c r="G165" s="121" t="n">
        <f aca="false">D165*E165*F165</f>
        <v>0</v>
      </c>
      <c r="H165" s="99" t="s">
        <v>52</v>
      </c>
      <c r="J165" s="116"/>
    </row>
    <row r="166" customFormat="false" ht="25.5" hidden="false" customHeight="false" outlineLevel="0" collapsed="false">
      <c r="A166" s="81"/>
      <c r="B166" s="150" t="s">
        <v>82</v>
      </c>
      <c r="C166" s="96"/>
      <c r="D166" s="146"/>
      <c r="E166" s="151"/>
      <c r="F166" s="152"/>
      <c r="G166" s="121" t="n">
        <f aca="false">D166*E166*F166</f>
        <v>0</v>
      </c>
      <c r="H166" s="99" t="s">
        <v>52</v>
      </c>
      <c r="J166" s="116"/>
    </row>
    <row r="167" customFormat="false" ht="25.5" hidden="false" customHeight="false" outlineLevel="0" collapsed="false">
      <c r="A167" s="81"/>
      <c r="B167" s="150" t="s">
        <v>82</v>
      </c>
      <c r="C167" s="96"/>
      <c r="D167" s="146"/>
      <c r="E167" s="151"/>
      <c r="F167" s="152"/>
      <c r="G167" s="121" t="n">
        <f aca="false">D167*E167*F167</f>
        <v>0</v>
      </c>
      <c r="H167" s="99" t="s">
        <v>52</v>
      </c>
      <c r="J167" s="116"/>
    </row>
    <row r="168" customFormat="false" ht="25.5" hidden="false" customHeight="false" outlineLevel="0" collapsed="false">
      <c r="A168" s="81"/>
      <c r="B168" s="150" t="s">
        <v>82</v>
      </c>
      <c r="C168" s="96"/>
      <c r="D168" s="146"/>
      <c r="E168" s="151"/>
      <c r="F168" s="152"/>
      <c r="G168" s="121" t="n">
        <f aca="false">D168*E168*F168</f>
        <v>0</v>
      </c>
      <c r="H168" s="99" t="s">
        <v>52</v>
      </c>
      <c r="J168" s="116"/>
    </row>
    <row r="169" customFormat="false" ht="25.5" hidden="false" customHeight="false" outlineLevel="0" collapsed="false">
      <c r="A169" s="81"/>
      <c r="B169" s="150" t="s">
        <v>82</v>
      </c>
      <c r="C169" s="96"/>
      <c r="D169" s="146"/>
      <c r="E169" s="151"/>
      <c r="F169" s="152"/>
      <c r="G169" s="121" t="n">
        <f aca="false">D169*E169*F169</f>
        <v>0</v>
      </c>
      <c r="H169" s="99" t="s">
        <v>52</v>
      </c>
      <c r="J169" s="116"/>
    </row>
    <row r="170" customFormat="false" ht="25.5" hidden="true" customHeight="false" outlineLevel="1" collapsed="false">
      <c r="A170" s="81"/>
      <c r="B170" s="150" t="s">
        <v>82</v>
      </c>
      <c r="C170" s="96"/>
      <c r="D170" s="146"/>
      <c r="E170" s="151"/>
      <c r="F170" s="152"/>
      <c r="G170" s="121" t="n">
        <f aca="false">D170*E170*F170</f>
        <v>0</v>
      </c>
      <c r="H170" s="99" t="s">
        <v>52</v>
      </c>
      <c r="J170" s="116"/>
    </row>
    <row r="171" customFormat="false" ht="25.5" hidden="true" customHeight="false" outlineLevel="1" collapsed="false">
      <c r="A171" s="81"/>
      <c r="B171" s="150" t="s">
        <v>82</v>
      </c>
      <c r="C171" s="96"/>
      <c r="D171" s="146"/>
      <c r="E171" s="151"/>
      <c r="F171" s="152"/>
      <c r="G171" s="121" t="n">
        <f aca="false">D171*E171*F171</f>
        <v>0</v>
      </c>
      <c r="H171" s="99" t="s">
        <v>52</v>
      </c>
      <c r="J171" s="116"/>
    </row>
    <row r="172" customFormat="false" ht="25.5" hidden="true" customHeight="false" outlineLevel="1" collapsed="false">
      <c r="A172" s="81"/>
      <c r="B172" s="150" t="s">
        <v>82</v>
      </c>
      <c r="C172" s="96"/>
      <c r="D172" s="146"/>
      <c r="E172" s="151"/>
      <c r="F172" s="152"/>
      <c r="G172" s="121" t="n">
        <f aca="false">D172*E172*F172</f>
        <v>0</v>
      </c>
      <c r="H172" s="99" t="s">
        <v>52</v>
      </c>
      <c r="J172" s="116"/>
    </row>
    <row r="173" customFormat="false" ht="25.5" hidden="true" customHeight="false" outlineLevel="1" collapsed="false">
      <c r="A173" s="81"/>
      <c r="B173" s="150" t="s">
        <v>82</v>
      </c>
      <c r="C173" s="96"/>
      <c r="D173" s="146"/>
      <c r="E173" s="151"/>
      <c r="F173" s="152"/>
      <c r="G173" s="121" t="n">
        <f aca="false">D173*E173*F173</f>
        <v>0</v>
      </c>
      <c r="H173" s="99" t="s">
        <v>52</v>
      </c>
      <c r="J173" s="116"/>
    </row>
    <row r="174" customFormat="false" ht="25.5" hidden="true" customHeight="false" outlineLevel="1" collapsed="false">
      <c r="A174" s="81"/>
      <c r="B174" s="150" t="s">
        <v>82</v>
      </c>
      <c r="C174" s="96"/>
      <c r="D174" s="146"/>
      <c r="E174" s="151"/>
      <c r="F174" s="152"/>
      <c r="G174" s="121" t="n">
        <f aca="false">D174*E174*F174</f>
        <v>0</v>
      </c>
      <c r="H174" s="99" t="s">
        <v>52</v>
      </c>
      <c r="J174" s="116"/>
    </row>
    <row r="175" customFormat="false" ht="25.5" hidden="true" customHeight="false" outlineLevel="1" collapsed="false">
      <c r="A175" s="81"/>
      <c r="B175" s="150" t="s">
        <v>82</v>
      </c>
      <c r="C175" s="96"/>
      <c r="D175" s="146"/>
      <c r="E175" s="151"/>
      <c r="F175" s="152"/>
      <c r="G175" s="121" t="n">
        <f aca="false">D175*E175*F175</f>
        <v>0</v>
      </c>
      <c r="H175" s="99" t="s">
        <v>52</v>
      </c>
      <c r="J175" s="116"/>
    </row>
    <row r="176" customFormat="false" ht="25.5" hidden="true" customHeight="false" outlineLevel="1" collapsed="false">
      <c r="A176" s="81"/>
      <c r="B176" s="150" t="s">
        <v>82</v>
      </c>
      <c r="C176" s="96"/>
      <c r="D176" s="146"/>
      <c r="E176" s="151"/>
      <c r="F176" s="152"/>
      <c r="G176" s="121" t="n">
        <f aca="false">D176*E176*F176</f>
        <v>0</v>
      </c>
      <c r="H176" s="99" t="s">
        <v>52</v>
      </c>
      <c r="J176" s="116"/>
    </row>
    <row r="177" customFormat="false" ht="25.5" hidden="true" customHeight="false" outlineLevel="1" collapsed="false">
      <c r="A177" s="81"/>
      <c r="B177" s="150" t="s">
        <v>82</v>
      </c>
      <c r="C177" s="96"/>
      <c r="D177" s="146"/>
      <c r="E177" s="151"/>
      <c r="F177" s="152"/>
      <c r="G177" s="121" t="n">
        <f aca="false">D177*E177*F177</f>
        <v>0</v>
      </c>
      <c r="H177" s="99" t="s">
        <v>52</v>
      </c>
      <c r="J177" s="116"/>
    </row>
    <row r="178" customFormat="false" ht="25.5" hidden="true" customHeight="false" outlineLevel="1" collapsed="false">
      <c r="A178" s="81"/>
      <c r="B178" s="150" t="s">
        <v>82</v>
      </c>
      <c r="C178" s="96"/>
      <c r="D178" s="146"/>
      <c r="E178" s="151"/>
      <c r="F178" s="152"/>
      <c r="G178" s="121" t="n">
        <f aca="false">D178*E178*F178</f>
        <v>0</v>
      </c>
      <c r="H178" s="99" t="s">
        <v>52</v>
      </c>
      <c r="J178" s="116"/>
    </row>
    <row r="179" customFormat="false" ht="25.5" hidden="true" customHeight="false" outlineLevel="1" collapsed="false">
      <c r="A179" s="81"/>
      <c r="B179" s="150" t="s">
        <v>82</v>
      </c>
      <c r="C179" s="96"/>
      <c r="D179" s="146"/>
      <c r="E179" s="151"/>
      <c r="F179" s="152"/>
      <c r="G179" s="121" t="n">
        <f aca="false">D179*E179*F179</f>
        <v>0</v>
      </c>
      <c r="H179" s="99" t="s">
        <v>52</v>
      </c>
      <c r="J179" s="116"/>
    </row>
    <row r="180" customFormat="false" ht="25.5" hidden="false" customHeight="false" outlineLevel="0" collapsed="false">
      <c r="A180" s="81"/>
      <c r="B180" s="150" t="s">
        <v>82</v>
      </c>
      <c r="C180" s="96"/>
      <c r="D180" s="146"/>
      <c r="E180" s="151"/>
      <c r="F180" s="152"/>
      <c r="G180" s="121" t="n">
        <f aca="false">D180*E180*F180</f>
        <v>0</v>
      </c>
      <c r="H180" s="99" t="s">
        <v>52</v>
      </c>
      <c r="J180" s="116"/>
    </row>
    <row r="181" customFormat="false" ht="25.5" hidden="true" customHeight="false" outlineLevel="1" collapsed="false">
      <c r="A181" s="81"/>
      <c r="B181" s="150" t="s">
        <v>82</v>
      </c>
      <c r="C181" s="96"/>
      <c r="D181" s="146"/>
      <c r="E181" s="151"/>
      <c r="F181" s="152"/>
      <c r="G181" s="121" t="n">
        <f aca="false">D181*E181*F181</f>
        <v>0</v>
      </c>
      <c r="H181" s="99" t="s">
        <v>52</v>
      </c>
      <c r="J181" s="116"/>
    </row>
    <row r="182" customFormat="false" ht="25.5" hidden="true" customHeight="false" outlineLevel="1" collapsed="false">
      <c r="A182" s="81"/>
      <c r="B182" s="150" t="s">
        <v>82</v>
      </c>
      <c r="C182" s="96"/>
      <c r="D182" s="146"/>
      <c r="E182" s="151"/>
      <c r="F182" s="152"/>
      <c r="G182" s="121" t="n">
        <f aca="false">D182*E182*F182</f>
        <v>0</v>
      </c>
      <c r="H182" s="99" t="s">
        <v>52</v>
      </c>
      <c r="J182" s="116"/>
    </row>
    <row r="183" customFormat="false" ht="25.5" hidden="true" customHeight="false" outlineLevel="1" collapsed="false">
      <c r="A183" s="81"/>
      <c r="B183" s="150" t="s">
        <v>82</v>
      </c>
      <c r="C183" s="96"/>
      <c r="D183" s="146"/>
      <c r="E183" s="151"/>
      <c r="F183" s="152"/>
      <c r="G183" s="121" t="n">
        <f aca="false">D183*E183*F183</f>
        <v>0</v>
      </c>
      <c r="H183" s="99" t="s">
        <v>52</v>
      </c>
      <c r="J183" s="116"/>
    </row>
    <row r="184" customFormat="false" ht="25.5" hidden="true" customHeight="false" outlineLevel="1" collapsed="false">
      <c r="A184" s="81"/>
      <c r="B184" s="150" t="s">
        <v>82</v>
      </c>
      <c r="C184" s="96"/>
      <c r="D184" s="146"/>
      <c r="E184" s="151"/>
      <c r="F184" s="152"/>
      <c r="G184" s="121" t="n">
        <f aca="false">D184*E184*F184</f>
        <v>0</v>
      </c>
      <c r="H184" s="99" t="s">
        <v>52</v>
      </c>
      <c r="J184" s="116"/>
    </row>
    <row r="185" customFormat="false" ht="25.5" hidden="true" customHeight="false" outlineLevel="1" collapsed="false">
      <c r="A185" s="81"/>
      <c r="B185" s="150" t="s">
        <v>82</v>
      </c>
      <c r="C185" s="96"/>
      <c r="D185" s="146"/>
      <c r="E185" s="151"/>
      <c r="F185" s="152"/>
      <c r="G185" s="121" t="n">
        <f aca="false">D185*E185*F185</f>
        <v>0</v>
      </c>
      <c r="H185" s="99" t="s">
        <v>52</v>
      </c>
      <c r="J185" s="116"/>
    </row>
    <row r="186" customFormat="false" ht="25.5" hidden="true" customHeight="false" outlineLevel="1" collapsed="false">
      <c r="A186" s="81"/>
      <c r="B186" s="150" t="s">
        <v>82</v>
      </c>
      <c r="C186" s="96"/>
      <c r="D186" s="146"/>
      <c r="E186" s="151"/>
      <c r="F186" s="152"/>
      <c r="G186" s="121" t="n">
        <f aca="false">D186*E186*F186</f>
        <v>0</v>
      </c>
      <c r="H186" s="99" t="s">
        <v>52</v>
      </c>
      <c r="J186" s="116"/>
    </row>
    <row r="187" customFormat="false" ht="25.5" hidden="true" customHeight="false" outlineLevel="1" collapsed="false">
      <c r="A187" s="81"/>
      <c r="B187" s="150" t="s">
        <v>82</v>
      </c>
      <c r="C187" s="96"/>
      <c r="D187" s="146"/>
      <c r="E187" s="151"/>
      <c r="F187" s="152"/>
      <c r="G187" s="121" t="n">
        <f aca="false">D187*E187*F187</f>
        <v>0</v>
      </c>
      <c r="H187" s="99" t="s">
        <v>52</v>
      </c>
      <c r="J187" s="116"/>
    </row>
    <row r="188" customFormat="false" ht="25.5" hidden="true" customHeight="false" outlineLevel="1" collapsed="false">
      <c r="A188" s="81"/>
      <c r="B188" s="150" t="s">
        <v>82</v>
      </c>
      <c r="C188" s="96"/>
      <c r="D188" s="146"/>
      <c r="E188" s="151"/>
      <c r="F188" s="152"/>
      <c r="G188" s="121" t="n">
        <f aca="false">D188*E188*F188</f>
        <v>0</v>
      </c>
      <c r="H188" s="99" t="s">
        <v>52</v>
      </c>
      <c r="J188" s="116"/>
    </row>
    <row r="189" customFormat="false" ht="25.5" hidden="true" customHeight="false" outlineLevel="1" collapsed="false">
      <c r="A189" s="81"/>
      <c r="B189" s="150" t="s">
        <v>82</v>
      </c>
      <c r="C189" s="96"/>
      <c r="D189" s="146"/>
      <c r="E189" s="151"/>
      <c r="F189" s="152"/>
      <c r="G189" s="121" t="n">
        <f aca="false">D189*E189*F189</f>
        <v>0</v>
      </c>
      <c r="H189" s="99" t="s">
        <v>52</v>
      </c>
      <c r="J189" s="116"/>
    </row>
    <row r="190" customFormat="false" ht="25.5" hidden="true" customHeight="false" outlineLevel="1" collapsed="false">
      <c r="A190" s="81"/>
      <c r="B190" s="150" t="s">
        <v>82</v>
      </c>
      <c r="C190" s="96"/>
      <c r="D190" s="146"/>
      <c r="E190" s="151"/>
      <c r="F190" s="152"/>
      <c r="G190" s="121" t="n">
        <f aca="false">D190*E190*F190</f>
        <v>0</v>
      </c>
      <c r="H190" s="99" t="s">
        <v>52</v>
      </c>
      <c r="J190" s="116"/>
    </row>
    <row r="191" customFormat="false" ht="25.5" hidden="false" customHeight="false" outlineLevel="0" collapsed="false">
      <c r="A191" s="81"/>
      <c r="B191" s="150" t="s">
        <v>82</v>
      </c>
      <c r="C191" s="96"/>
      <c r="D191" s="146"/>
      <c r="E191" s="151"/>
      <c r="F191" s="152"/>
      <c r="G191" s="121" t="n">
        <f aca="false">D191*E191*F191</f>
        <v>0</v>
      </c>
      <c r="H191" s="99" t="s">
        <v>52</v>
      </c>
      <c r="J191" s="116"/>
    </row>
    <row r="192" customFormat="false" ht="24.95" hidden="true" customHeight="true" outlineLevel="1" collapsed="false">
      <c r="A192" s="81"/>
      <c r="B192" s="150" t="s">
        <v>82</v>
      </c>
      <c r="C192" s="96"/>
      <c r="D192" s="146"/>
      <c r="E192" s="151"/>
      <c r="F192" s="152"/>
      <c r="G192" s="121" t="n">
        <f aca="false">D192*E192*F192</f>
        <v>0</v>
      </c>
      <c r="H192" s="81"/>
      <c r="J192" s="116"/>
    </row>
    <row r="193" customFormat="false" ht="24.95" hidden="true" customHeight="true" outlineLevel="1" collapsed="false">
      <c r="A193" s="81"/>
      <c r="B193" s="150" t="s">
        <v>82</v>
      </c>
      <c r="C193" s="96"/>
      <c r="D193" s="146"/>
      <c r="E193" s="151"/>
      <c r="F193" s="152"/>
      <c r="G193" s="121" t="n">
        <f aca="false">D193*E193*F193</f>
        <v>0</v>
      </c>
      <c r="H193" s="81"/>
      <c r="J193" s="116"/>
    </row>
    <row r="194" customFormat="false" ht="24.95" hidden="true" customHeight="true" outlineLevel="1" collapsed="false">
      <c r="A194" s="81"/>
      <c r="B194" s="150" t="s">
        <v>82</v>
      </c>
      <c r="C194" s="96"/>
      <c r="D194" s="146"/>
      <c r="E194" s="151"/>
      <c r="F194" s="152"/>
      <c r="G194" s="121" t="n">
        <f aca="false">D194*E194*F194</f>
        <v>0</v>
      </c>
      <c r="H194" s="81"/>
      <c r="J194" s="116"/>
    </row>
    <row r="195" customFormat="false" ht="24.95" hidden="true" customHeight="true" outlineLevel="1" collapsed="false">
      <c r="A195" s="81"/>
      <c r="B195" s="150" t="s">
        <v>82</v>
      </c>
      <c r="C195" s="96"/>
      <c r="D195" s="146"/>
      <c r="E195" s="151"/>
      <c r="F195" s="152"/>
      <c r="G195" s="121" t="n">
        <f aca="false">D195*E195*F195</f>
        <v>0</v>
      </c>
      <c r="H195" s="81"/>
      <c r="J195" s="116"/>
    </row>
    <row r="196" customFormat="false" ht="24.95" hidden="true" customHeight="true" outlineLevel="1" collapsed="false">
      <c r="A196" s="81"/>
      <c r="B196" s="150" t="s">
        <v>82</v>
      </c>
      <c r="C196" s="96"/>
      <c r="D196" s="146"/>
      <c r="E196" s="151"/>
      <c r="F196" s="152"/>
      <c r="G196" s="121" t="n">
        <f aca="false">D196*E196*F196</f>
        <v>0</v>
      </c>
      <c r="H196" s="81"/>
      <c r="J196" s="116"/>
    </row>
    <row r="197" customFormat="false" ht="24.95" hidden="true" customHeight="true" outlineLevel="1" collapsed="false">
      <c r="A197" s="81"/>
      <c r="B197" s="150" t="s">
        <v>82</v>
      </c>
      <c r="C197" s="96"/>
      <c r="D197" s="146"/>
      <c r="E197" s="151"/>
      <c r="F197" s="152"/>
      <c r="G197" s="121" t="n">
        <f aca="false">D197*E197*F197</f>
        <v>0</v>
      </c>
      <c r="H197" s="81"/>
      <c r="J197" s="116"/>
    </row>
    <row r="198" customFormat="false" ht="24.95" hidden="true" customHeight="true" outlineLevel="1" collapsed="false">
      <c r="A198" s="81"/>
      <c r="B198" s="150" t="s">
        <v>82</v>
      </c>
      <c r="C198" s="96"/>
      <c r="D198" s="146"/>
      <c r="E198" s="151"/>
      <c r="F198" s="152"/>
      <c r="G198" s="121" t="n">
        <f aca="false">D198*E198*F198</f>
        <v>0</v>
      </c>
      <c r="H198" s="81"/>
      <c r="J198" s="116"/>
    </row>
    <row r="199" customFormat="false" ht="24.95" hidden="true" customHeight="true" outlineLevel="1" collapsed="false">
      <c r="A199" s="81"/>
      <c r="B199" s="150" t="s">
        <v>82</v>
      </c>
      <c r="C199" s="96"/>
      <c r="D199" s="146"/>
      <c r="E199" s="151"/>
      <c r="F199" s="152"/>
      <c r="G199" s="121" t="n">
        <f aca="false">D199*E199*F199</f>
        <v>0</v>
      </c>
      <c r="H199" s="81"/>
      <c r="J199" s="116"/>
    </row>
    <row r="200" customFormat="false" ht="24.95" hidden="true" customHeight="true" outlineLevel="1" collapsed="false">
      <c r="A200" s="81"/>
      <c r="B200" s="150" t="s">
        <v>82</v>
      </c>
      <c r="C200" s="96"/>
      <c r="D200" s="146"/>
      <c r="E200" s="151"/>
      <c r="F200" s="152"/>
      <c r="G200" s="121" t="n">
        <f aca="false">D200*E200*F200</f>
        <v>0</v>
      </c>
      <c r="H200" s="81"/>
      <c r="J200" s="116"/>
    </row>
    <row r="201" customFormat="false" ht="24.95" hidden="false" customHeight="true" outlineLevel="0" collapsed="false">
      <c r="A201" s="81"/>
      <c r="B201" s="150" t="s">
        <v>82</v>
      </c>
      <c r="C201" s="96"/>
      <c r="D201" s="146"/>
      <c r="E201" s="151"/>
      <c r="F201" s="152"/>
      <c r="G201" s="121" t="n">
        <f aca="false">D201*E201*F201</f>
        <v>0</v>
      </c>
      <c r="H201" s="81"/>
      <c r="J201" s="116"/>
    </row>
    <row r="202" customFormat="false" ht="24.95" hidden="false" customHeight="true" outlineLevel="0" collapsed="false">
      <c r="A202" s="81"/>
      <c r="B202" s="101"/>
      <c r="C202" s="101"/>
      <c r="D202" s="148"/>
      <c r="E202" s="148"/>
      <c r="F202" s="149"/>
      <c r="G202" s="122" t="n">
        <f aca="false">SUM(G162:G201)</f>
        <v>0</v>
      </c>
      <c r="H202" s="81"/>
      <c r="J202" s="116"/>
    </row>
    <row r="203" customFormat="false" ht="24.95" hidden="false" customHeight="true" outlineLevel="0" collapsed="false">
      <c r="A203" s="81"/>
      <c r="B203" s="101"/>
      <c r="C203" s="101"/>
      <c r="D203" s="148"/>
      <c r="E203" s="148"/>
      <c r="F203" s="149"/>
      <c r="G203" s="43"/>
      <c r="H203" s="81"/>
      <c r="J203" s="116"/>
    </row>
    <row r="204" customFormat="false" ht="15.75" hidden="false" customHeight="false" outlineLevel="0" collapsed="false">
      <c r="A204" s="81"/>
      <c r="B204" s="106" t="s">
        <v>83</v>
      </c>
      <c r="C204" s="142"/>
      <c r="D204" s="142"/>
      <c r="E204" s="153"/>
      <c r="F204" s="153"/>
      <c r="G204" s="153"/>
      <c r="H204" s="81"/>
      <c r="I204" s="126"/>
      <c r="J204" s="154"/>
      <c r="K204" s="154"/>
    </row>
    <row r="205" customFormat="false" ht="9.75" hidden="false" customHeight="true" outlineLevel="0" collapsed="false">
      <c r="F205" s="155"/>
      <c r="G205" s="155"/>
      <c r="I205" s="142"/>
      <c r="J205" s="116"/>
      <c r="K205" s="116"/>
    </row>
    <row r="206" customFormat="false" ht="30" hidden="false" customHeight="true" outlineLevel="0" collapsed="false">
      <c r="B206" s="82" t="s">
        <v>40</v>
      </c>
      <c r="C206" s="82" t="s">
        <v>42</v>
      </c>
      <c r="D206" s="83" t="s">
        <v>43</v>
      </c>
      <c r="E206" s="84" t="s">
        <v>44</v>
      </c>
      <c r="F206" s="82" t="s">
        <v>45</v>
      </c>
      <c r="G206" s="156"/>
      <c r="I206" s="116"/>
      <c r="J206" s="116"/>
      <c r="L206" s="116"/>
      <c r="M206" s="116"/>
    </row>
    <row r="207" s="66" customFormat="true" ht="38.25" hidden="false" customHeight="true" outlineLevel="0" collapsed="false">
      <c r="B207" s="88" t="s">
        <v>84</v>
      </c>
      <c r="C207" s="88" t="s">
        <v>85</v>
      </c>
      <c r="D207" s="90" t="s">
        <v>86</v>
      </c>
      <c r="E207" s="91" t="s">
        <v>51</v>
      </c>
      <c r="F207" s="91"/>
      <c r="G207" s="157"/>
      <c r="H207" s="46"/>
      <c r="I207" s="46"/>
      <c r="L207" s="158"/>
      <c r="M207" s="158"/>
    </row>
    <row r="208" customFormat="false" ht="25.5" hidden="false" customHeight="false" outlineLevel="0" collapsed="false">
      <c r="B208" s="96"/>
      <c r="C208" s="96"/>
      <c r="D208" s="97"/>
      <c r="E208" s="98"/>
      <c r="F208" s="98"/>
      <c r="G208" s="99" t="s">
        <v>52</v>
      </c>
      <c r="L208" s="116"/>
      <c r="M208" s="116"/>
    </row>
    <row r="209" customFormat="false" ht="25.5" hidden="false" customHeight="false" outlineLevel="0" collapsed="false">
      <c r="B209" s="96"/>
      <c r="C209" s="96"/>
      <c r="D209" s="97"/>
      <c r="E209" s="98"/>
      <c r="F209" s="98"/>
      <c r="G209" s="99" t="s">
        <v>52</v>
      </c>
      <c r="L209" s="116"/>
      <c r="M209" s="116"/>
    </row>
    <row r="210" customFormat="false" ht="25.5" hidden="false" customHeight="false" outlineLevel="0" collapsed="false">
      <c r="B210" s="96"/>
      <c r="C210" s="96"/>
      <c r="D210" s="97"/>
      <c r="E210" s="98"/>
      <c r="F210" s="98"/>
      <c r="G210" s="99" t="s">
        <v>52</v>
      </c>
      <c r="L210" s="116"/>
      <c r="M210" s="116"/>
    </row>
    <row r="211" customFormat="false" ht="25.5" hidden="false" customHeight="false" outlineLevel="0" collapsed="false">
      <c r="B211" s="96"/>
      <c r="C211" s="96"/>
      <c r="D211" s="97"/>
      <c r="E211" s="98"/>
      <c r="F211" s="98"/>
      <c r="G211" s="99" t="s">
        <v>52</v>
      </c>
      <c r="L211" s="116"/>
      <c r="M211" s="116"/>
    </row>
    <row r="212" customFormat="false" ht="25.5" hidden="false" customHeight="false" outlineLevel="0" collapsed="false">
      <c r="B212" s="96"/>
      <c r="C212" s="96"/>
      <c r="D212" s="97"/>
      <c r="E212" s="98"/>
      <c r="F212" s="98"/>
      <c r="G212" s="99" t="s">
        <v>52</v>
      </c>
      <c r="L212" s="116"/>
      <c r="M212" s="116"/>
    </row>
    <row r="213" customFormat="false" ht="25.5" hidden="false" customHeight="false" outlineLevel="0" collapsed="false">
      <c r="B213" s="96"/>
      <c r="C213" s="96"/>
      <c r="D213" s="97"/>
      <c r="E213" s="98"/>
      <c r="F213" s="98"/>
      <c r="G213" s="99" t="s">
        <v>52</v>
      </c>
      <c r="L213" s="116"/>
      <c r="M213" s="116"/>
    </row>
    <row r="214" customFormat="false" ht="25.5" hidden="false" customHeight="false" outlineLevel="0" collapsed="false">
      <c r="B214" s="96"/>
      <c r="C214" s="96"/>
      <c r="D214" s="97"/>
      <c r="E214" s="98"/>
      <c r="F214" s="98"/>
      <c r="G214" s="99" t="s">
        <v>52</v>
      </c>
      <c r="L214" s="116"/>
      <c r="M214" s="116"/>
    </row>
    <row r="215" customFormat="false" ht="25.5" hidden="false" customHeight="false" outlineLevel="0" collapsed="false">
      <c r="B215" s="96"/>
      <c r="C215" s="96"/>
      <c r="D215" s="97"/>
      <c r="E215" s="98"/>
      <c r="F215" s="98"/>
      <c r="G215" s="99" t="s">
        <v>52</v>
      </c>
      <c r="L215" s="116"/>
      <c r="M215" s="116"/>
    </row>
    <row r="216" customFormat="false" ht="14.25" hidden="true" customHeight="true" outlineLevel="1" collapsed="false">
      <c r="B216" s="96"/>
      <c r="C216" s="96"/>
      <c r="D216" s="97"/>
      <c r="E216" s="98"/>
      <c r="F216" s="98"/>
      <c r="G216" s="99" t="s">
        <v>52</v>
      </c>
      <c r="L216" s="116"/>
      <c r="M216" s="116"/>
    </row>
    <row r="217" customFormat="false" ht="14.25" hidden="true" customHeight="true" outlineLevel="1" collapsed="false">
      <c r="B217" s="96"/>
      <c r="C217" s="96"/>
      <c r="D217" s="97"/>
      <c r="E217" s="98"/>
      <c r="F217" s="98"/>
      <c r="G217" s="99" t="s">
        <v>52</v>
      </c>
      <c r="L217" s="116"/>
      <c r="M217" s="116"/>
    </row>
    <row r="218" customFormat="false" ht="14.25" hidden="true" customHeight="true" outlineLevel="1" collapsed="false">
      <c r="B218" s="96"/>
      <c r="C218" s="96"/>
      <c r="D218" s="97"/>
      <c r="E218" s="98"/>
      <c r="F218" s="98"/>
      <c r="G218" s="99" t="s">
        <v>52</v>
      </c>
      <c r="L218" s="116"/>
      <c r="M218" s="116"/>
    </row>
    <row r="219" customFormat="false" ht="14.25" hidden="true" customHeight="true" outlineLevel="1" collapsed="false">
      <c r="B219" s="96"/>
      <c r="C219" s="96"/>
      <c r="D219" s="97"/>
      <c r="E219" s="98"/>
      <c r="F219" s="98"/>
      <c r="G219" s="99" t="s">
        <v>52</v>
      </c>
      <c r="L219" s="116"/>
      <c r="M219" s="116"/>
    </row>
    <row r="220" customFormat="false" ht="14.25" hidden="true" customHeight="true" outlineLevel="1" collapsed="false">
      <c r="B220" s="96"/>
      <c r="C220" s="96"/>
      <c r="D220" s="97"/>
      <c r="E220" s="98"/>
      <c r="F220" s="98"/>
      <c r="G220" s="99" t="s">
        <v>52</v>
      </c>
      <c r="L220" s="116"/>
      <c r="M220" s="116"/>
    </row>
    <row r="221" customFormat="false" ht="14.25" hidden="true" customHeight="true" outlineLevel="1" collapsed="false">
      <c r="B221" s="96"/>
      <c r="C221" s="96"/>
      <c r="D221" s="97"/>
      <c r="E221" s="98"/>
      <c r="F221" s="98"/>
      <c r="G221" s="99" t="s">
        <v>52</v>
      </c>
      <c r="L221" s="116"/>
      <c r="M221" s="116"/>
    </row>
    <row r="222" customFormat="false" ht="14.25" hidden="true" customHeight="true" outlineLevel="1" collapsed="false">
      <c r="B222" s="96"/>
      <c r="C222" s="96"/>
      <c r="D222" s="97"/>
      <c r="E222" s="98"/>
      <c r="F222" s="98"/>
      <c r="G222" s="99" t="s">
        <v>52</v>
      </c>
      <c r="L222" s="116"/>
      <c r="M222" s="116"/>
    </row>
    <row r="223" customFormat="false" ht="14.25" hidden="true" customHeight="true" outlineLevel="1" collapsed="false">
      <c r="B223" s="96"/>
      <c r="C223" s="96"/>
      <c r="D223" s="97"/>
      <c r="E223" s="98"/>
      <c r="F223" s="98"/>
      <c r="G223" s="99" t="s">
        <v>52</v>
      </c>
      <c r="L223" s="116"/>
      <c r="M223" s="116"/>
    </row>
    <row r="224" customFormat="false" ht="14.25" hidden="true" customHeight="true" outlineLevel="1" collapsed="false">
      <c r="B224" s="96"/>
      <c r="C224" s="96"/>
      <c r="D224" s="97"/>
      <c r="E224" s="98"/>
      <c r="F224" s="98"/>
      <c r="G224" s="99" t="s">
        <v>52</v>
      </c>
      <c r="L224" s="116"/>
      <c r="M224" s="116"/>
    </row>
    <row r="225" customFormat="false" ht="14.25" hidden="true" customHeight="true" outlineLevel="1" collapsed="false">
      <c r="B225" s="96"/>
      <c r="C225" s="96"/>
      <c r="D225" s="97"/>
      <c r="E225" s="98"/>
      <c r="F225" s="98"/>
      <c r="G225" s="99" t="s">
        <v>52</v>
      </c>
      <c r="L225" s="116"/>
      <c r="M225" s="116"/>
    </row>
    <row r="226" customFormat="false" ht="25.5" hidden="false" customHeight="false" outlineLevel="0" collapsed="false">
      <c r="B226" s="96"/>
      <c r="C226" s="96"/>
      <c r="D226" s="97"/>
      <c r="E226" s="98"/>
      <c r="F226" s="98"/>
      <c r="G226" s="99" t="s">
        <v>52</v>
      </c>
      <c r="L226" s="116"/>
      <c r="M226" s="116"/>
    </row>
    <row r="227" customFormat="false" ht="14.25" hidden="true" customHeight="true" outlineLevel="1" collapsed="false">
      <c r="B227" s="96"/>
      <c r="C227" s="96"/>
      <c r="D227" s="97"/>
      <c r="E227" s="98"/>
      <c r="F227" s="98"/>
      <c r="G227" s="99" t="s">
        <v>52</v>
      </c>
      <c r="L227" s="116"/>
      <c r="M227" s="116"/>
    </row>
    <row r="228" customFormat="false" ht="14.25" hidden="true" customHeight="true" outlineLevel="1" collapsed="false">
      <c r="B228" s="96"/>
      <c r="C228" s="96"/>
      <c r="D228" s="97"/>
      <c r="E228" s="98"/>
      <c r="F228" s="98"/>
      <c r="G228" s="99" t="s">
        <v>52</v>
      </c>
      <c r="L228" s="116"/>
      <c r="M228" s="116"/>
    </row>
    <row r="229" customFormat="false" ht="14.25" hidden="true" customHeight="true" outlineLevel="1" collapsed="false">
      <c r="B229" s="96"/>
      <c r="C229" s="96"/>
      <c r="D229" s="97"/>
      <c r="E229" s="98"/>
      <c r="F229" s="98"/>
      <c r="G229" s="99" t="s">
        <v>52</v>
      </c>
      <c r="L229" s="116"/>
      <c r="M229" s="116"/>
    </row>
    <row r="230" customFormat="false" ht="14.25" hidden="true" customHeight="true" outlineLevel="1" collapsed="false">
      <c r="B230" s="96"/>
      <c r="C230" s="96"/>
      <c r="D230" s="97"/>
      <c r="E230" s="98"/>
      <c r="F230" s="98"/>
      <c r="G230" s="99" t="s">
        <v>52</v>
      </c>
      <c r="L230" s="116"/>
      <c r="M230" s="116"/>
    </row>
    <row r="231" customFormat="false" ht="14.25" hidden="true" customHeight="true" outlineLevel="1" collapsed="false">
      <c r="B231" s="96"/>
      <c r="C231" s="96"/>
      <c r="D231" s="97"/>
      <c r="E231" s="98"/>
      <c r="F231" s="98"/>
      <c r="G231" s="99" t="s">
        <v>52</v>
      </c>
      <c r="L231" s="116"/>
      <c r="M231" s="116"/>
    </row>
    <row r="232" customFormat="false" ht="14.25" hidden="true" customHeight="true" outlineLevel="1" collapsed="false">
      <c r="B232" s="96"/>
      <c r="C232" s="96"/>
      <c r="D232" s="97"/>
      <c r="E232" s="98"/>
      <c r="F232" s="98"/>
      <c r="G232" s="99" t="s">
        <v>52</v>
      </c>
      <c r="L232" s="116"/>
      <c r="M232" s="116"/>
    </row>
    <row r="233" customFormat="false" ht="14.25" hidden="true" customHeight="true" outlineLevel="1" collapsed="false">
      <c r="B233" s="96"/>
      <c r="C233" s="96"/>
      <c r="D233" s="97"/>
      <c r="E233" s="98"/>
      <c r="F233" s="98"/>
      <c r="G233" s="99" t="s">
        <v>52</v>
      </c>
      <c r="L233" s="116"/>
      <c r="M233" s="116"/>
    </row>
    <row r="234" customFormat="false" ht="14.25" hidden="true" customHeight="true" outlineLevel="1" collapsed="false">
      <c r="B234" s="96"/>
      <c r="C234" s="96"/>
      <c r="D234" s="97"/>
      <c r="E234" s="98"/>
      <c r="F234" s="98"/>
      <c r="G234" s="99" t="s">
        <v>52</v>
      </c>
      <c r="L234" s="116"/>
      <c r="M234" s="116"/>
    </row>
    <row r="235" customFormat="false" ht="14.25" hidden="true" customHeight="true" outlineLevel="1" collapsed="false">
      <c r="B235" s="96"/>
      <c r="C235" s="96"/>
      <c r="D235" s="97"/>
      <c r="E235" s="98"/>
      <c r="F235" s="98"/>
      <c r="G235" s="99" t="s">
        <v>52</v>
      </c>
      <c r="L235" s="116"/>
      <c r="M235" s="116"/>
    </row>
    <row r="236" customFormat="false" ht="14.25" hidden="true" customHeight="true" outlineLevel="1" collapsed="false">
      <c r="B236" s="96"/>
      <c r="C236" s="96"/>
      <c r="D236" s="97"/>
      <c r="E236" s="98"/>
      <c r="F236" s="98"/>
      <c r="G236" s="99" t="s">
        <v>52</v>
      </c>
      <c r="L236" s="116"/>
      <c r="M236" s="116"/>
    </row>
    <row r="237" customFormat="false" ht="25.5" hidden="false" customHeight="false" outlineLevel="0" collapsed="false">
      <c r="B237" s="96"/>
      <c r="C237" s="96"/>
      <c r="D237" s="97"/>
      <c r="E237" s="98"/>
      <c r="F237" s="98"/>
      <c r="G237" s="99" t="s">
        <v>52</v>
      </c>
      <c r="L237" s="116"/>
      <c r="M237" s="116"/>
    </row>
    <row r="238" customFormat="false" ht="24.95" hidden="true" customHeight="true" outlineLevel="1" collapsed="false">
      <c r="B238" s="96"/>
      <c r="C238" s="96"/>
      <c r="D238" s="97"/>
      <c r="E238" s="98"/>
      <c r="F238" s="98"/>
      <c r="G238" s="99" t="s">
        <v>52</v>
      </c>
      <c r="L238" s="116"/>
      <c r="M238" s="116"/>
    </row>
    <row r="239" customFormat="false" ht="24.95" hidden="true" customHeight="true" outlineLevel="1" collapsed="false">
      <c r="B239" s="96"/>
      <c r="C239" s="96"/>
      <c r="D239" s="97"/>
      <c r="E239" s="98"/>
      <c r="F239" s="98"/>
      <c r="G239" s="99" t="s">
        <v>52</v>
      </c>
      <c r="L239" s="116"/>
      <c r="M239" s="116"/>
    </row>
    <row r="240" customFormat="false" ht="24.95" hidden="true" customHeight="true" outlineLevel="1" collapsed="false">
      <c r="B240" s="96"/>
      <c r="C240" s="96"/>
      <c r="D240" s="97"/>
      <c r="E240" s="98"/>
      <c r="F240" s="98"/>
      <c r="G240" s="99" t="s">
        <v>52</v>
      </c>
      <c r="L240" s="116"/>
      <c r="M240" s="116"/>
    </row>
    <row r="241" customFormat="false" ht="24.95" hidden="true" customHeight="true" outlineLevel="1" collapsed="false">
      <c r="B241" s="96"/>
      <c r="C241" s="96"/>
      <c r="D241" s="97"/>
      <c r="E241" s="98"/>
      <c r="F241" s="98"/>
      <c r="G241" s="99" t="s">
        <v>52</v>
      </c>
      <c r="L241" s="116"/>
      <c r="M241" s="116"/>
    </row>
    <row r="242" customFormat="false" ht="24.95" hidden="true" customHeight="true" outlineLevel="1" collapsed="false">
      <c r="B242" s="96"/>
      <c r="C242" s="96"/>
      <c r="D242" s="97"/>
      <c r="E242" s="98"/>
      <c r="F242" s="98"/>
      <c r="G242" s="99" t="s">
        <v>52</v>
      </c>
      <c r="L242" s="116"/>
      <c r="M242" s="116"/>
    </row>
    <row r="243" customFormat="false" ht="24.95" hidden="true" customHeight="true" outlineLevel="1" collapsed="false">
      <c r="B243" s="96"/>
      <c r="C243" s="96"/>
      <c r="D243" s="97"/>
      <c r="E243" s="98"/>
      <c r="F243" s="98"/>
      <c r="G243" s="99" t="s">
        <v>52</v>
      </c>
      <c r="L243" s="116"/>
      <c r="M243" s="116"/>
    </row>
    <row r="244" customFormat="false" ht="24.95" hidden="true" customHeight="true" outlineLevel="1" collapsed="false">
      <c r="B244" s="96"/>
      <c r="C244" s="96"/>
      <c r="D244" s="97"/>
      <c r="E244" s="98"/>
      <c r="F244" s="98"/>
      <c r="G244" s="99" t="s">
        <v>52</v>
      </c>
      <c r="L244" s="116"/>
      <c r="M244" s="116"/>
    </row>
    <row r="245" customFormat="false" ht="24.95" hidden="true" customHeight="true" outlineLevel="1" collapsed="false">
      <c r="B245" s="96"/>
      <c r="C245" s="96"/>
      <c r="D245" s="97"/>
      <c r="E245" s="98"/>
      <c r="F245" s="98"/>
      <c r="G245" s="99" t="s">
        <v>52</v>
      </c>
      <c r="L245" s="116"/>
      <c r="M245" s="116"/>
    </row>
    <row r="246" customFormat="false" ht="24.95" hidden="true" customHeight="true" outlineLevel="1" collapsed="false">
      <c r="B246" s="96"/>
      <c r="C246" s="96"/>
      <c r="D246" s="97"/>
      <c r="E246" s="98"/>
      <c r="F246" s="98"/>
      <c r="G246" s="99" t="s">
        <v>52</v>
      </c>
      <c r="L246" s="116"/>
      <c r="M246" s="116"/>
    </row>
    <row r="247" customFormat="false" ht="24.95" hidden="false" customHeight="true" outlineLevel="0" collapsed="false">
      <c r="B247" s="96"/>
      <c r="C247" s="96"/>
      <c r="D247" s="97"/>
      <c r="E247" s="98"/>
      <c r="F247" s="98"/>
      <c r="G247" s="99" t="s">
        <v>52</v>
      </c>
      <c r="L247" s="116"/>
      <c r="M247" s="116"/>
    </row>
    <row r="248" customFormat="false" ht="24.75" hidden="false" customHeight="true" outlineLevel="0" collapsed="false">
      <c r="B248" s="101"/>
      <c r="D248" s="102" t="n">
        <f aca="false">SUM(D208:D247)</f>
        <v>0</v>
      </c>
      <c r="E248" s="103" t="n">
        <f aca="false">SUM(E208:E247)</f>
        <v>0</v>
      </c>
      <c r="F248" s="104" t="n">
        <f aca="false">SUM(F208:F247)</f>
        <v>0</v>
      </c>
      <c r="G248" s="115"/>
      <c r="H248" s="115"/>
      <c r="I248" s="115"/>
      <c r="J248" s="116"/>
      <c r="K248" s="116"/>
    </row>
    <row r="249" customFormat="false" ht="15.75" hidden="false" customHeight="false" outlineLevel="0" collapsed="false">
      <c r="B249" s="106" t="s">
        <v>87</v>
      </c>
      <c r="C249" s="115"/>
      <c r="D249" s="115"/>
      <c r="E249" s="115"/>
      <c r="F249" s="115"/>
      <c r="G249" s="115"/>
      <c r="H249" s="115"/>
      <c r="I249" s="115"/>
      <c r="J249" s="116"/>
      <c r="K249" s="116"/>
    </row>
    <row r="250" customFormat="false" ht="9.75" hidden="false" customHeight="true" outlineLevel="0" collapsed="false">
      <c r="B250" s="81"/>
      <c r="C250" s="115"/>
      <c r="D250" s="115"/>
      <c r="G250" s="81"/>
      <c r="I250" s="81"/>
    </row>
    <row r="251" customFormat="false" ht="30" hidden="false" customHeight="true" outlineLevel="0" collapsed="false">
      <c r="B251" s="82" t="s">
        <v>88</v>
      </c>
      <c r="C251" s="82" t="s">
        <v>89</v>
      </c>
      <c r="D251" s="82" t="s">
        <v>90</v>
      </c>
      <c r="E251" s="82" t="s">
        <v>91</v>
      </c>
      <c r="F251" s="82" t="s">
        <v>26</v>
      </c>
      <c r="G251" s="31"/>
      <c r="I251" s="81"/>
      <c r="L251" s="116"/>
      <c r="M251" s="116"/>
    </row>
    <row r="252" s="87" customFormat="true" ht="25.5" hidden="false" customHeight="false" outlineLevel="0" collapsed="false">
      <c r="B252" s="88" t="s">
        <v>92</v>
      </c>
      <c r="C252" s="88" t="s">
        <v>93</v>
      </c>
      <c r="D252" s="88" t="s">
        <v>94</v>
      </c>
      <c r="E252" s="88" t="s">
        <v>95</v>
      </c>
      <c r="F252" s="88" t="s">
        <v>96</v>
      </c>
      <c r="G252" s="117"/>
      <c r="I252" s="92"/>
    </row>
    <row r="253" customFormat="false" ht="25.5" hidden="false" customHeight="false" outlineLevel="0" collapsed="false">
      <c r="B253" s="95"/>
      <c r="C253" s="159"/>
      <c r="D253" s="95"/>
      <c r="E253" s="160"/>
      <c r="F253" s="161" t="n">
        <f aca="false">C253*E253</f>
        <v>0</v>
      </c>
      <c r="G253" s="162"/>
      <c r="H253" s="99" t="s">
        <v>52</v>
      </c>
    </row>
    <row r="254" customFormat="false" ht="25.5" hidden="false" customHeight="false" outlineLevel="0" collapsed="false">
      <c r="B254" s="95"/>
      <c r="C254" s="159"/>
      <c r="D254" s="95"/>
      <c r="E254" s="160"/>
      <c r="F254" s="161" t="n">
        <f aca="false">C254*E254</f>
        <v>0</v>
      </c>
      <c r="G254" s="162"/>
      <c r="H254" s="99" t="s">
        <v>52</v>
      </c>
    </row>
    <row r="255" customFormat="false" ht="25.5" hidden="false" customHeight="false" outlineLevel="0" collapsed="false">
      <c r="B255" s="95"/>
      <c r="C255" s="159"/>
      <c r="D255" s="95"/>
      <c r="E255" s="160"/>
      <c r="F255" s="161" t="n">
        <f aca="false">C255*E255</f>
        <v>0</v>
      </c>
      <c r="G255" s="162"/>
      <c r="H255" s="99" t="s">
        <v>52</v>
      </c>
    </row>
    <row r="256" customFormat="false" ht="25.5" hidden="false" customHeight="false" outlineLevel="0" collapsed="false">
      <c r="B256" s="95"/>
      <c r="C256" s="159"/>
      <c r="D256" s="95"/>
      <c r="E256" s="160"/>
      <c r="F256" s="161" t="n">
        <f aca="false">C256*E256</f>
        <v>0</v>
      </c>
      <c r="G256" s="162"/>
      <c r="H256" s="99" t="s">
        <v>52</v>
      </c>
    </row>
    <row r="257" customFormat="false" ht="25.5" hidden="false" customHeight="false" outlineLevel="0" collapsed="false">
      <c r="B257" s="95"/>
      <c r="C257" s="159"/>
      <c r="D257" s="95"/>
      <c r="E257" s="160"/>
      <c r="F257" s="161" t="n">
        <f aca="false">C257*E257</f>
        <v>0</v>
      </c>
      <c r="G257" s="162"/>
      <c r="H257" s="99" t="s">
        <v>52</v>
      </c>
    </row>
    <row r="258" customFormat="false" ht="25.5" hidden="false" customHeight="false" outlineLevel="0" collapsed="false">
      <c r="B258" s="95"/>
      <c r="C258" s="159"/>
      <c r="D258" s="95"/>
      <c r="E258" s="160"/>
      <c r="F258" s="161" t="n">
        <f aca="false">C258*E258</f>
        <v>0</v>
      </c>
      <c r="G258" s="162"/>
      <c r="H258" s="99" t="s">
        <v>52</v>
      </c>
    </row>
    <row r="259" customFormat="false" ht="25.5" hidden="false" customHeight="false" outlineLevel="0" collapsed="false">
      <c r="B259" s="95"/>
      <c r="C259" s="159"/>
      <c r="D259" s="95"/>
      <c r="E259" s="160"/>
      <c r="F259" s="161" t="n">
        <f aca="false">C259*E259</f>
        <v>0</v>
      </c>
      <c r="G259" s="162"/>
      <c r="H259" s="99" t="s">
        <v>52</v>
      </c>
    </row>
    <row r="260" customFormat="false" ht="25.5" hidden="false" customHeight="false" outlineLevel="0" collapsed="false">
      <c r="B260" s="95"/>
      <c r="C260" s="159"/>
      <c r="D260" s="95"/>
      <c r="E260" s="160"/>
      <c r="F260" s="161" t="n">
        <f aca="false">C260*E260</f>
        <v>0</v>
      </c>
      <c r="G260" s="162"/>
      <c r="H260" s="99" t="s">
        <v>52</v>
      </c>
    </row>
    <row r="261" customFormat="false" ht="25.5" hidden="false" customHeight="false" outlineLevel="0" collapsed="false">
      <c r="B261" s="95"/>
      <c r="C261" s="159"/>
      <c r="D261" s="95"/>
      <c r="E261" s="160"/>
      <c r="F261" s="161" t="n">
        <f aca="false">C261*E261</f>
        <v>0</v>
      </c>
      <c r="G261" s="162"/>
      <c r="H261" s="99" t="s">
        <v>52</v>
      </c>
    </row>
    <row r="262" customFormat="false" ht="25.5" hidden="false" customHeight="false" outlineLevel="0" collapsed="false">
      <c r="B262" s="95"/>
      <c r="C262" s="159"/>
      <c r="D262" s="95"/>
      <c r="E262" s="160"/>
      <c r="F262" s="161" t="n">
        <f aca="false">C262*E262</f>
        <v>0</v>
      </c>
      <c r="G262" s="162"/>
      <c r="H262" s="99" t="s">
        <v>52</v>
      </c>
    </row>
    <row r="263" customFormat="false" ht="25.5" hidden="true" customHeight="false" outlineLevel="1" collapsed="false">
      <c r="B263" s="95"/>
      <c r="C263" s="159"/>
      <c r="D263" s="95"/>
      <c r="E263" s="160"/>
      <c r="F263" s="161" t="n">
        <f aca="false">C263*E263</f>
        <v>0</v>
      </c>
      <c r="G263" s="162"/>
      <c r="H263" s="99" t="s">
        <v>52</v>
      </c>
    </row>
    <row r="264" customFormat="false" ht="25.5" hidden="true" customHeight="false" outlineLevel="1" collapsed="false">
      <c r="B264" s="95"/>
      <c r="C264" s="159"/>
      <c r="D264" s="95"/>
      <c r="E264" s="160"/>
      <c r="F264" s="161" t="n">
        <f aca="false">C264*E264</f>
        <v>0</v>
      </c>
      <c r="G264" s="162"/>
      <c r="H264" s="99" t="s">
        <v>52</v>
      </c>
    </row>
    <row r="265" customFormat="false" ht="25.5" hidden="true" customHeight="false" outlineLevel="1" collapsed="false">
      <c r="B265" s="95"/>
      <c r="C265" s="159"/>
      <c r="D265" s="95"/>
      <c r="E265" s="160"/>
      <c r="F265" s="161" t="n">
        <f aca="false">C265*E265</f>
        <v>0</v>
      </c>
      <c r="G265" s="162"/>
      <c r="H265" s="99" t="s">
        <v>52</v>
      </c>
    </row>
    <row r="266" customFormat="false" ht="25.5" hidden="true" customHeight="false" outlineLevel="1" collapsed="false">
      <c r="B266" s="95"/>
      <c r="C266" s="159"/>
      <c r="D266" s="95"/>
      <c r="E266" s="160"/>
      <c r="F266" s="161" t="n">
        <f aca="false">C266*E266</f>
        <v>0</v>
      </c>
      <c r="G266" s="162"/>
      <c r="H266" s="99" t="s">
        <v>52</v>
      </c>
    </row>
    <row r="267" customFormat="false" ht="25.5" hidden="true" customHeight="false" outlineLevel="1" collapsed="false">
      <c r="B267" s="95"/>
      <c r="C267" s="159"/>
      <c r="D267" s="95"/>
      <c r="E267" s="160"/>
      <c r="F267" s="161" t="n">
        <f aca="false">C267*E267</f>
        <v>0</v>
      </c>
      <c r="G267" s="162"/>
      <c r="H267" s="99" t="s">
        <v>52</v>
      </c>
    </row>
    <row r="268" customFormat="false" ht="25.5" hidden="true" customHeight="false" outlineLevel="1" collapsed="false">
      <c r="B268" s="95"/>
      <c r="C268" s="159"/>
      <c r="D268" s="95"/>
      <c r="E268" s="160"/>
      <c r="F268" s="161" t="n">
        <f aca="false">C268*E268</f>
        <v>0</v>
      </c>
      <c r="G268" s="162"/>
      <c r="H268" s="99" t="s">
        <v>52</v>
      </c>
    </row>
    <row r="269" customFormat="false" ht="25.5" hidden="true" customHeight="false" outlineLevel="1" collapsed="false">
      <c r="B269" s="95"/>
      <c r="C269" s="159"/>
      <c r="D269" s="95"/>
      <c r="E269" s="160"/>
      <c r="F269" s="161" t="n">
        <f aca="false">C269*E269</f>
        <v>0</v>
      </c>
      <c r="G269" s="162"/>
      <c r="H269" s="99" t="s">
        <v>52</v>
      </c>
    </row>
    <row r="270" customFormat="false" ht="25.5" hidden="true" customHeight="false" outlineLevel="1" collapsed="false">
      <c r="B270" s="95"/>
      <c r="C270" s="159"/>
      <c r="D270" s="95"/>
      <c r="E270" s="160"/>
      <c r="F270" s="161" t="n">
        <f aca="false">C270*E270</f>
        <v>0</v>
      </c>
      <c r="G270" s="162"/>
      <c r="H270" s="99" t="s">
        <v>52</v>
      </c>
    </row>
    <row r="271" customFormat="false" ht="25.5" hidden="true" customHeight="false" outlineLevel="1" collapsed="false">
      <c r="B271" s="95"/>
      <c r="C271" s="159"/>
      <c r="D271" s="95"/>
      <c r="E271" s="160"/>
      <c r="F271" s="161" t="n">
        <f aca="false">C271*E271</f>
        <v>0</v>
      </c>
      <c r="G271" s="162"/>
      <c r="H271" s="99" t="s">
        <v>52</v>
      </c>
    </row>
    <row r="272" customFormat="false" ht="25.5" hidden="false" customHeight="false" outlineLevel="0" collapsed="false">
      <c r="B272" s="95"/>
      <c r="C272" s="159"/>
      <c r="D272" s="95"/>
      <c r="E272" s="160"/>
      <c r="F272" s="161" t="n">
        <f aca="false">C272*E272</f>
        <v>0</v>
      </c>
      <c r="G272" s="162"/>
      <c r="H272" s="99" t="s">
        <v>52</v>
      </c>
    </row>
    <row r="273" customFormat="false" ht="24.95" hidden="false" customHeight="true" outlineLevel="0" collapsed="false">
      <c r="B273" s="101"/>
      <c r="C273" s="148"/>
      <c r="D273" s="148"/>
      <c r="E273" s="149"/>
      <c r="F273" s="122" t="n">
        <f aca="false">SUM(F253:F272)</f>
        <v>0</v>
      </c>
      <c r="G273" s="43"/>
      <c r="I273" s="81"/>
      <c r="M273" s="116"/>
    </row>
    <row r="274" customFormat="false" ht="15.75" hidden="false" customHeight="false" outlineLevel="0" collapsed="false">
      <c r="B274" s="106" t="s">
        <v>97</v>
      </c>
      <c r="C274" s="81"/>
      <c r="D274" s="81"/>
      <c r="E274" s="81"/>
      <c r="F274" s="81"/>
      <c r="G274" s="81"/>
      <c r="I274" s="81"/>
    </row>
    <row r="275" customFormat="false" ht="9.75" hidden="false" customHeight="true" outlineLevel="0" collapsed="false">
      <c r="B275" s="81"/>
      <c r="C275" s="81"/>
      <c r="D275" s="81"/>
      <c r="F275" s="81"/>
      <c r="G275" s="81"/>
      <c r="I275" s="81"/>
    </row>
    <row r="276" customFormat="false" ht="30" hidden="false" customHeight="true" outlineLevel="0" collapsed="false">
      <c r="B276" s="82" t="s">
        <v>88</v>
      </c>
      <c r="C276" s="82" t="s">
        <v>23</v>
      </c>
      <c r="D276" s="82" t="s">
        <v>24</v>
      </c>
      <c r="E276" s="82" t="s">
        <v>91</v>
      </c>
      <c r="F276" s="82" t="s">
        <v>26</v>
      </c>
      <c r="G276" s="31"/>
      <c r="I276" s="81"/>
      <c r="L276" s="116"/>
      <c r="M276" s="116"/>
    </row>
    <row r="277" s="87" customFormat="true" ht="39.75" hidden="false" customHeight="true" outlineLevel="0" collapsed="false">
      <c r="B277" s="88" t="s">
        <v>98</v>
      </c>
      <c r="C277" s="88" t="s">
        <v>99</v>
      </c>
      <c r="D277" s="88" t="s">
        <v>100</v>
      </c>
      <c r="E277" s="88" t="s">
        <v>101</v>
      </c>
      <c r="F277" s="88" t="s">
        <v>102</v>
      </c>
      <c r="G277" s="117"/>
      <c r="I277" s="92"/>
    </row>
    <row r="278" customFormat="false" ht="25.5" hidden="false" customHeight="false" outlineLevel="0" collapsed="false">
      <c r="B278" s="95"/>
      <c r="C278" s="163"/>
      <c r="D278" s="95"/>
      <c r="E278" s="164"/>
      <c r="F278" s="161" t="n">
        <f aca="false">C278*E278</f>
        <v>0</v>
      </c>
      <c r="G278" s="162"/>
      <c r="H278" s="99" t="s">
        <v>52</v>
      </c>
      <c r="I278" s="81"/>
    </row>
    <row r="279" customFormat="false" ht="25.5" hidden="false" customHeight="false" outlineLevel="0" collapsed="false">
      <c r="B279" s="95"/>
      <c r="C279" s="163"/>
      <c r="D279" s="95"/>
      <c r="E279" s="164"/>
      <c r="F279" s="161" t="n">
        <f aca="false">C279*E279</f>
        <v>0</v>
      </c>
      <c r="G279" s="162"/>
      <c r="H279" s="99" t="s">
        <v>52</v>
      </c>
      <c r="I279" s="81"/>
    </row>
    <row r="280" customFormat="false" ht="25.5" hidden="false" customHeight="false" outlineLevel="0" collapsed="false">
      <c r="B280" s="95"/>
      <c r="C280" s="163"/>
      <c r="D280" s="95"/>
      <c r="E280" s="164"/>
      <c r="F280" s="161" t="n">
        <f aca="false">C280*E280</f>
        <v>0</v>
      </c>
      <c r="G280" s="162"/>
      <c r="H280" s="99" t="s">
        <v>52</v>
      </c>
      <c r="I280" s="81"/>
    </row>
    <row r="281" customFormat="false" ht="25.5" hidden="false" customHeight="false" outlineLevel="0" collapsed="false">
      <c r="B281" s="95"/>
      <c r="C281" s="163"/>
      <c r="D281" s="95"/>
      <c r="E281" s="164"/>
      <c r="F281" s="161" t="n">
        <f aca="false">C281*E281</f>
        <v>0</v>
      </c>
      <c r="G281" s="162"/>
      <c r="H281" s="99" t="s">
        <v>52</v>
      </c>
      <c r="I281" s="81"/>
    </row>
    <row r="282" customFormat="false" ht="25.5" hidden="false" customHeight="false" outlineLevel="0" collapsed="false">
      <c r="B282" s="95"/>
      <c r="C282" s="163"/>
      <c r="D282" s="95"/>
      <c r="E282" s="164"/>
      <c r="F282" s="161" t="n">
        <f aca="false">C282*E282</f>
        <v>0</v>
      </c>
      <c r="G282" s="162"/>
      <c r="H282" s="99" t="s">
        <v>52</v>
      </c>
      <c r="I282" s="81"/>
    </row>
    <row r="283" s="165" customFormat="true" ht="25.5" hidden="false" customHeight="false" outlineLevel="0" collapsed="false">
      <c r="B283" s="95"/>
      <c r="C283" s="163"/>
      <c r="D283" s="95"/>
      <c r="E283" s="164"/>
      <c r="F283" s="161" t="n">
        <f aca="false">C283*E283</f>
        <v>0</v>
      </c>
      <c r="G283" s="162"/>
      <c r="H283" s="99" t="s">
        <v>52</v>
      </c>
      <c r="I283" s="166"/>
    </row>
    <row r="284" s="165" customFormat="true" ht="25.5" hidden="false" customHeight="false" outlineLevel="0" collapsed="false">
      <c r="B284" s="95"/>
      <c r="C284" s="163"/>
      <c r="D284" s="95"/>
      <c r="E284" s="164"/>
      <c r="F284" s="161" t="n">
        <f aca="false">C284*E284</f>
        <v>0</v>
      </c>
      <c r="G284" s="162"/>
      <c r="H284" s="99" t="s">
        <v>52</v>
      </c>
      <c r="I284" s="166"/>
    </row>
    <row r="285" customFormat="false" ht="25.5" hidden="false" customHeight="false" outlineLevel="0" collapsed="false">
      <c r="B285" s="95"/>
      <c r="C285" s="163"/>
      <c r="D285" s="95"/>
      <c r="E285" s="164"/>
      <c r="F285" s="161" t="n">
        <f aca="false">C285*E285</f>
        <v>0</v>
      </c>
      <c r="G285" s="162"/>
      <c r="H285" s="99" t="s">
        <v>52</v>
      </c>
      <c r="I285" s="81"/>
    </row>
    <row r="286" customFormat="false" ht="25.5" hidden="false" customHeight="false" outlineLevel="0" collapsed="false">
      <c r="B286" s="95"/>
      <c r="C286" s="163"/>
      <c r="D286" s="95"/>
      <c r="E286" s="164"/>
      <c r="F286" s="161" t="n">
        <f aca="false">C286*E286</f>
        <v>0</v>
      </c>
      <c r="G286" s="162"/>
      <c r="H286" s="99" t="s">
        <v>52</v>
      </c>
      <c r="I286" s="81"/>
    </row>
    <row r="287" customFormat="false" ht="25.5" hidden="false" customHeight="false" outlineLevel="0" collapsed="false">
      <c r="B287" s="95"/>
      <c r="C287" s="163"/>
      <c r="D287" s="95"/>
      <c r="E287" s="164"/>
      <c r="F287" s="161" t="n">
        <f aca="false">C287*E287</f>
        <v>0</v>
      </c>
      <c r="G287" s="162"/>
      <c r="H287" s="99" t="s">
        <v>52</v>
      </c>
      <c r="I287" s="81"/>
    </row>
    <row r="288" customFormat="false" ht="25.5" hidden="true" customHeight="false" outlineLevel="1" collapsed="false">
      <c r="B288" s="95"/>
      <c r="C288" s="163"/>
      <c r="D288" s="95"/>
      <c r="E288" s="164"/>
      <c r="F288" s="161" t="n">
        <f aca="false">C288*E288</f>
        <v>0</v>
      </c>
      <c r="G288" s="162"/>
      <c r="H288" s="99" t="s">
        <v>52</v>
      </c>
      <c r="I288" s="81"/>
    </row>
    <row r="289" customFormat="false" ht="25.5" hidden="true" customHeight="false" outlineLevel="1" collapsed="false">
      <c r="B289" s="95"/>
      <c r="C289" s="163"/>
      <c r="D289" s="95"/>
      <c r="E289" s="164"/>
      <c r="F289" s="161" t="n">
        <f aca="false">C289*E289</f>
        <v>0</v>
      </c>
      <c r="G289" s="162"/>
      <c r="H289" s="99" t="s">
        <v>52</v>
      </c>
      <c r="I289" s="81"/>
    </row>
    <row r="290" customFormat="false" ht="25.5" hidden="true" customHeight="false" outlineLevel="1" collapsed="false">
      <c r="B290" s="95"/>
      <c r="C290" s="163"/>
      <c r="D290" s="95"/>
      <c r="E290" s="164"/>
      <c r="F290" s="161" t="n">
        <f aca="false">C290*E290</f>
        <v>0</v>
      </c>
      <c r="G290" s="162"/>
      <c r="H290" s="99" t="s">
        <v>52</v>
      </c>
      <c r="I290" s="81"/>
    </row>
    <row r="291" customFormat="false" ht="25.5" hidden="true" customHeight="false" outlineLevel="1" collapsed="false">
      <c r="B291" s="95"/>
      <c r="C291" s="163"/>
      <c r="D291" s="95"/>
      <c r="E291" s="164"/>
      <c r="F291" s="161" t="n">
        <f aca="false">C291*E291</f>
        <v>0</v>
      </c>
      <c r="G291" s="162"/>
      <c r="H291" s="99" t="s">
        <v>52</v>
      </c>
      <c r="I291" s="81"/>
    </row>
    <row r="292" customFormat="false" ht="25.5" hidden="true" customHeight="false" outlineLevel="1" collapsed="false">
      <c r="B292" s="95"/>
      <c r="C292" s="163"/>
      <c r="D292" s="95"/>
      <c r="E292" s="164"/>
      <c r="F292" s="161" t="n">
        <f aca="false">C292*E292</f>
        <v>0</v>
      </c>
      <c r="G292" s="162"/>
      <c r="H292" s="99" t="s">
        <v>52</v>
      </c>
      <c r="I292" s="81"/>
    </row>
    <row r="293" s="165" customFormat="true" ht="25.5" hidden="true" customHeight="false" outlineLevel="1" collapsed="false">
      <c r="B293" s="95"/>
      <c r="C293" s="163"/>
      <c r="D293" s="95"/>
      <c r="E293" s="164"/>
      <c r="F293" s="161" t="n">
        <f aca="false">C293*E293</f>
        <v>0</v>
      </c>
      <c r="G293" s="162"/>
      <c r="H293" s="99" t="s">
        <v>52</v>
      </c>
      <c r="I293" s="166"/>
    </row>
    <row r="294" s="165" customFormat="true" ht="25.5" hidden="true" customHeight="false" outlineLevel="1" collapsed="false">
      <c r="B294" s="95"/>
      <c r="C294" s="163"/>
      <c r="D294" s="95"/>
      <c r="E294" s="164"/>
      <c r="F294" s="161" t="n">
        <f aca="false">C294*E294</f>
        <v>0</v>
      </c>
      <c r="G294" s="162"/>
      <c r="H294" s="99" t="s">
        <v>52</v>
      </c>
      <c r="I294" s="166"/>
    </row>
    <row r="295" customFormat="false" ht="25.5" hidden="true" customHeight="false" outlineLevel="1" collapsed="false">
      <c r="B295" s="95"/>
      <c r="C295" s="163"/>
      <c r="D295" s="95"/>
      <c r="E295" s="164"/>
      <c r="F295" s="161" t="n">
        <f aca="false">C295*E295</f>
        <v>0</v>
      </c>
      <c r="G295" s="162"/>
      <c r="H295" s="99" t="s">
        <v>52</v>
      </c>
      <c r="I295" s="81"/>
    </row>
    <row r="296" customFormat="false" ht="25.5" hidden="true" customHeight="false" outlineLevel="1" collapsed="false">
      <c r="B296" s="95"/>
      <c r="C296" s="163"/>
      <c r="D296" s="95"/>
      <c r="E296" s="164"/>
      <c r="F296" s="161" t="n">
        <f aca="false">C296*E296</f>
        <v>0</v>
      </c>
      <c r="G296" s="162"/>
      <c r="H296" s="99" t="s">
        <v>52</v>
      </c>
      <c r="I296" s="81"/>
    </row>
    <row r="297" customFormat="false" ht="25.5" hidden="false" customHeight="false" outlineLevel="0" collapsed="false">
      <c r="B297" s="95"/>
      <c r="C297" s="163"/>
      <c r="D297" s="95"/>
      <c r="E297" s="164"/>
      <c r="F297" s="161" t="n">
        <f aca="false">C297*E297</f>
        <v>0</v>
      </c>
      <c r="G297" s="162"/>
      <c r="H297" s="99" t="s">
        <v>52</v>
      </c>
      <c r="I297" s="81"/>
    </row>
    <row r="298" customFormat="false" ht="24.75" hidden="false" customHeight="true" outlineLevel="0" collapsed="false">
      <c r="B298" s="101"/>
      <c r="C298" s="148"/>
      <c r="D298" s="148"/>
      <c r="F298" s="122" t="n">
        <f aca="false">SUM(F278:F297)</f>
        <v>0</v>
      </c>
      <c r="G298" s="43"/>
      <c r="H298" s="81"/>
      <c r="I298" s="81"/>
    </row>
    <row r="299" customFormat="false" ht="24.75" hidden="true" customHeight="true" outlineLevel="0" collapsed="false">
      <c r="B299" s="101"/>
      <c r="C299" s="148"/>
      <c r="D299" s="167" t="n">
        <f aca="false">SUM(F60:H60,F105,E111,G157,G202,D248:F248,F273,F298)</f>
        <v>0</v>
      </c>
      <c r="F299" s="168"/>
      <c r="G299" s="168"/>
      <c r="H299" s="81"/>
      <c r="I299" s="81"/>
    </row>
    <row r="300" customFormat="false" ht="14.25" hidden="false" customHeight="true" outlineLevel="0" collapsed="false">
      <c r="B300" s="106" t="s">
        <v>103</v>
      </c>
      <c r="C300" s="81"/>
      <c r="D300" s="81"/>
      <c r="E300" s="81"/>
      <c r="F300" s="81"/>
      <c r="G300" s="81"/>
      <c r="H300" s="81"/>
      <c r="I300" s="81"/>
    </row>
    <row r="301" customFormat="false" ht="15" hidden="false" customHeight="false" outlineLevel="0" collapsed="false">
      <c r="B301" s="169" t="s">
        <v>104</v>
      </c>
      <c r="C301" s="81"/>
      <c r="D301" s="81"/>
      <c r="G301" s="81"/>
    </row>
    <row r="302" customFormat="false" ht="27" hidden="false" customHeight="true" outlineLevel="0" collapsed="false">
      <c r="B302" s="170" t="str">
        <f aca="false">IF($D$299&lt;=50000,"Montant total des dépenses éligibles inférieur à 50 000€ - ce tableau ne doit pas être rempli",IF($D$299&gt;50000,"Montant total des dépenses éligibles supérieur à 50 000€ - ce tableau doit être rempli"))</f>
        <v>Montant total des dépenses éligibles inférieur à 50 000€ - ce tableau ne doit pas être rempli</v>
      </c>
      <c r="G302" s="81"/>
    </row>
    <row r="303" customFormat="false" ht="30" hidden="false" customHeight="true" outlineLevel="0" collapsed="false">
      <c r="B303" s="82" t="s">
        <v>105</v>
      </c>
      <c r="C303" s="82" t="s">
        <v>42</v>
      </c>
      <c r="D303" s="82" t="s">
        <v>106</v>
      </c>
      <c r="G303" s="81"/>
    </row>
    <row r="304" s="87" customFormat="true" ht="24.95" hidden="false" customHeight="true" outlineLevel="0" collapsed="false">
      <c r="B304" s="88" t="s">
        <v>107</v>
      </c>
      <c r="C304" s="88" t="s">
        <v>108</v>
      </c>
      <c r="D304" s="88" t="s">
        <v>109</v>
      </c>
      <c r="G304" s="92"/>
    </row>
    <row r="305" customFormat="false" ht="25.5" hidden="false" customHeight="false" outlineLevel="0" collapsed="false">
      <c r="B305" s="96"/>
      <c r="C305" s="96"/>
      <c r="D305" s="171"/>
      <c r="E305" s="99" t="s">
        <v>52</v>
      </c>
      <c r="G305" s="81"/>
    </row>
    <row r="306" customFormat="false" ht="25.5" hidden="false" customHeight="false" outlineLevel="0" collapsed="false">
      <c r="B306" s="96"/>
      <c r="C306" s="96"/>
      <c r="D306" s="171"/>
      <c r="E306" s="99" t="s">
        <v>52</v>
      </c>
      <c r="G306" s="81"/>
    </row>
    <row r="307" customFormat="false" ht="25.5" hidden="false" customHeight="false" outlineLevel="0" collapsed="false">
      <c r="B307" s="96"/>
      <c r="C307" s="96"/>
      <c r="D307" s="171"/>
      <c r="E307" s="99" t="s">
        <v>52</v>
      </c>
      <c r="G307" s="81"/>
    </row>
    <row r="308" customFormat="false" ht="25.5" hidden="false" customHeight="false" outlineLevel="0" collapsed="false">
      <c r="B308" s="96"/>
      <c r="C308" s="96"/>
      <c r="D308" s="171"/>
      <c r="E308" s="99" t="s">
        <v>52</v>
      </c>
      <c r="G308" s="81"/>
    </row>
    <row r="309" customFormat="false" ht="25.5" hidden="false" customHeight="false" outlineLevel="0" collapsed="false">
      <c r="B309" s="96"/>
      <c r="C309" s="96"/>
      <c r="D309" s="171"/>
      <c r="E309" s="99" t="s">
        <v>52</v>
      </c>
      <c r="G309" s="81"/>
    </row>
    <row r="310" customFormat="false" ht="25.5" hidden="false" customHeight="false" outlineLevel="0" collapsed="false">
      <c r="B310" s="96"/>
      <c r="C310" s="96"/>
      <c r="D310" s="171"/>
      <c r="E310" s="99" t="s">
        <v>52</v>
      </c>
      <c r="G310" s="81"/>
    </row>
    <row r="311" customFormat="false" ht="25.5" hidden="false" customHeight="false" outlineLevel="0" collapsed="false">
      <c r="B311" s="96"/>
      <c r="C311" s="96"/>
      <c r="D311" s="171"/>
      <c r="E311" s="99" t="s">
        <v>52</v>
      </c>
      <c r="G311" s="81"/>
    </row>
    <row r="312" customFormat="false" ht="25.5" hidden="false" customHeight="false" outlineLevel="0" collapsed="false">
      <c r="B312" s="96"/>
      <c r="C312" s="96"/>
      <c r="D312" s="171"/>
      <c r="E312" s="99" t="s">
        <v>52</v>
      </c>
      <c r="G312" s="81"/>
    </row>
    <row r="313" customFormat="false" ht="25.5" hidden="false" customHeight="false" outlineLevel="0" collapsed="false">
      <c r="B313" s="96"/>
      <c r="C313" s="96"/>
      <c r="D313" s="171"/>
      <c r="E313" s="99" t="s">
        <v>52</v>
      </c>
      <c r="G313" s="81"/>
    </row>
    <row r="314" s="81" customFormat="true" ht="25.5" hidden="false" customHeight="false" outlineLevel="0" collapsed="false">
      <c r="B314" s="96"/>
      <c r="C314" s="96"/>
      <c r="D314" s="171"/>
      <c r="E314" s="99" t="s">
        <v>52</v>
      </c>
    </row>
    <row r="315" s="81" customFormat="true" ht="25.5" hidden="true" customHeight="false" outlineLevel="1" collapsed="false">
      <c r="B315" s="96"/>
      <c r="C315" s="96"/>
      <c r="D315" s="171"/>
      <c r="E315" s="99" t="s">
        <v>52</v>
      </c>
    </row>
    <row r="316" customFormat="false" ht="25.5" hidden="true" customHeight="false" outlineLevel="1" collapsed="false">
      <c r="B316" s="96"/>
      <c r="C316" s="96"/>
      <c r="D316" s="171"/>
      <c r="E316" s="99" t="s">
        <v>52</v>
      </c>
      <c r="G316" s="81"/>
    </row>
    <row r="317" customFormat="false" ht="25.5" hidden="true" customHeight="false" outlineLevel="1" collapsed="false">
      <c r="B317" s="96"/>
      <c r="C317" s="96"/>
      <c r="D317" s="171"/>
      <c r="E317" s="99" t="s">
        <v>52</v>
      </c>
      <c r="G317" s="81"/>
    </row>
    <row r="318" customFormat="false" ht="25.5" hidden="true" customHeight="false" outlineLevel="1" collapsed="false">
      <c r="B318" s="96"/>
      <c r="C318" s="96"/>
      <c r="D318" s="171"/>
      <c r="E318" s="99" t="s">
        <v>52</v>
      </c>
      <c r="G318" s="81"/>
    </row>
    <row r="319" customFormat="false" ht="25.5" hidden="true" customHeight="false" outlineLevel="1" collapsed="false">
      <c r="B319" s="96"/>
      <c r="C319" s="96"/>
      <c r="D319" s="171"/>
      <c r="E319" s="99" t="s">
        <v>52</v>
      </c>
      <c r="G319" s="81"/>
    </row>
    <row r="320" customFormat="false" ht="25.5" hidden="true" customHeight="false" outlineLevel="1" collapsed="false">
      <c r="B320" s="96"/>
      <c r="C320" s="96"/>
      <c r="D320" s="171"/>
      <c r="E320" s="99" t="s">
        <v>52</v>
      </c>
      <c r="G320" s="81"/>
    </row>
    <row r="321" customFormat="false" ht="25.5" hidden="true" customHeight="false" outlineLevel="1" collapsed="false">
      <c r="B321" s="96"/>
      <c r="C321" s="96"/>
      <c r="D321" s="171"/>
      <c r="E321" s="99" t="s">
        <v>52</v>
      </c>
      <c r="G321" s="81"/>
    </row>
    <row r="322" customFormat="false" ht="25.5" hidden="true" customHeight="false" outlineLevel="1" collapsed="false">
      <c r="B322" s="96"/>
      <c r="C322" s="96"/>
      <c r="D322" s="171"/>
      <c r="E322" s="99" t="s">
        <v>52</v>
      </c>
      <c r="G322" s="81"/>
    </row>
    <row r="323" s="81" customFormat="true" ht="25.5" hidden="true" customHeight="false" outlineLevel="1" collapsed="false">
      <c r="B323" s="96"/>
      <c r="C323" s="96"/>
      <c r="D323" s="171"/>
      <c r="E323" s="99" t="s">
        <v>52</v>
      </c>
    </row>
    <row r="324" s="81" customFormat="true" ht="25.5" hidden="false" customHeight="false" outlineLevel="0" collapsed="false">
      <c r="B324" s="96"/>
      <c r="C324" s="96"/>
      <c r="D324" s="171"/>
      <c r="E324" s="99" t="s">
        <v>52</v>
      </c>
    </row>
    <row r="325" customFormat="false" ht="24.75" hidden="false" customHeight="true" outlineLevel="0" collapsed="false">
      <c r="C325" s="172"/>
      <c r="D325" s="122" t="n">
        <f aca="false">SUM(D305:D324)</f>
        <v>0</v>
      </c>
    </row>
    <row r="326" customFormat="false" ht="14.25" hidden="false" customHeight="true" outlineLevel="0" collapsed="false">
      <c r="B326" s="106" t="s">
        <v>110</v>
      </c>
      <c r="C326" s="81"/>
      <c r="D326" s="81"/>
      <c r="E326" s="81"/>
      <c r="F326" s="81"/>
      <c r="G326" s="81"/>
      <c r="H326" s="81"/>
      <c r="I326" s="81"/>
    </row>
    <row r="327" customFormat="false" ht="15" hidden="false" customHeight="false" outlineLevel="0" collapsed="false">
      <c r="B327" s="169" t="s">
        <v>111</v>
      </c>
      <c r="C327" s="81"/>
      <c r="D327" s="81"/>
    </row>
    <row r="328" customFormat="false" ht="24.75" hidden="false" customHeight="true" outlineLevel="0" collapsed="false">
      <c r="B328" s="170" t="str">
        <f aca="false">IF($D$299&lt;=1000000,"Montant total des dépenses éligibles inférieur à 1 000 000€ - ce tableau ne doit pas être rempli",IF($D$299&gt;1000000,"Montant total des dépenses éligibles supérieur à 1 000 000€ - ce tableau doit être rempli"))</f>
        <v>Montant total des dépenses éligibles inférieur à 1 000 000€ - ce tableau ne doit pas être rempli</v>
      </c>
    </row>
    <row r="329" customFormat="false" ht="30" hidden="false" customHeight="true" outlineLevel="0" collapsed="false">
      <c r="B329" s="82" t="s">
        <v>105</v>
      </c>
      <c r="C329" s="82" t="s">
        <v>42</v>
      </c>
      <c r="D329" s="82" t="s">
        <v>106</v>
      </c>
    </row>
    <row r="330" s="87" customFormat="true" ht="24.95" hidden="false" customHeight="true" outlineLevel="0" collapsed="false">
      <c r="B330" s="88" t="s">
        <v>107</v>
      </c>
      <c r="C330" s="88" t="s">
        <v>108</v>
      </c>
      <c r="D330" s="88" t="s">
        <v>109</v>
      </c>
    </row>
    <row r="331" customFormat="false" ht="25.5" hidden="false" customHeight="false" outlineLevel="0" collapsed="false">
      <c r="B331" s="96"/>
      <c r="C331" s="96"/>
      <c r="D331" s="171"/>
      <c r="E331" s="99" t="s">
        <v>52</v>
      </c>
    </row>
    <row r="332" customFormat="false" ht="25.5" hidden="false" customHeight="false" outlineLevel="0" collapsed="false">
      <c r="B332" s="96"/>
      <c r="C332" s="96"/>
      <c r="D332" s="171"/>
      <c r="E332" s="99" t="s">
        <v>52</v>
      </c>
    </row>
    <row r="333" customFormat="false" ht="25.5" hidden="false" customHeight="false" outlineLevel="0" collapsed="false">
      <c r="B333" s="96"/>
      <c r="C333" s="96"/>
      <c r="D333" s="171"/>
      <c r="E333" s="99" t="s">
        <v>52</v>
      </c>
    </row>
    <row r="334" s="81" customFormat="true" ht="25.5" hidden="false" customHeight="false" outlineLevel="0" collapsed="false">
      <c r="B334" s="96"/>
      <c r="C334" s="96"/>
      <c r="D334" s="171"/>
      <c r="E334" s="99" t="s">
        <v>52</v>
      </c>
    </row>
    <row r="335" customFormat="false" ht="25.5" hidden="false" customHeight="false" outlineLevel="0" collapsed="false">
      <c r="B335" s="96"/>
      <c r="C335" s="96"/>
      <c r="D335" s="171"/>
      <c r="E335" s="99" t="s">
        <v>52</v>
      </c>
    </row>
    <row r="336" customFormat="false" ht="25.5" hidden="false" customHeight="false" outlineLevel="0" collapsed="false">
      <c r="B336" s="96"/>
      <c r="C336" s="96"/>
      <c r="D336" s="171"/>
      <c r="E336" s="99" t="s">
        <v>52</v>
      </c>
    </row>
    <row r="337" customFormat="false" ht="25.5" hidden="false" customHeight="false" outlineLevel="0" collapsed="false">
      <c r="B337" s="96"/>
      <c r="C337" s="96"/>
      <c r="D337" s="171"/>
      <c r="E337" s="99" t="s">
        <v>52</v>
      </c>
    </row>
    <row r="338" s="81" customFormat="true" ht="25.5" hidden="false" customHeight="false" outlineLevel="0" collapsed="false">
      <c r="B338" s="96"/>
      <c r="C338" s="96"/>
      <c r="D338" s="171"/>
      <c r="E338" s="99" t="s">
        <v>52</v>
      </c>
    </row>
    <row r="339" customFormat="false" ht="25.5" hidden="false" customHeight="false" outlineLevel="0" collapsed="false">
      <c r="B339" s="96"/>
      <c r="C339" s="96"/>
      <c r="D339" s="171"/>
      <c r="E339" s="99" t="s">
        <v>52</v>
      </c>
    </row>
    <row r="340" customFormat="false" ht="25.5" hidden="false" customHeight="false" outlineLevel="0" collapsed="false">
      <c r="B340" s="96"/>
      <c r="C340" s="96"/>
      <c r="D340" s="171"/>
      <c r="E340" s="99" t="s">
        <v>52</v>
      </c>
    </row>
    <row r="341" customFormat="false" ht="25.5" hidden="true" customHeight="false" outlineLevel="1" collapsed="false">
      <c r="B341" s="96"/>
      <c r="C341" s="96"/>
      <c r="D341" s="171"/>
      <c r="E341" s="99" t="s">
        <v>52</v>
      </c>
    </row>
    <row r="342" s="81" customFormat="true" ht="25.5" hidden="true" customHeight="false" outlineLevel="1" collapsed="false">
      <c r="B342" s="96"/>
      <c r="C342" s="96"/>
      <c r="D342" s="171"/>
      <c r="E342" s="99" t="s">
        <v>52</v>
      </c>
    </row>
    <row r="343" customFormat="false" ht="25.5" hidden="true" customHeight="false" outlineLevel="1" collapsed="false">
      <c r="B343" s="96"/>
      <c r="C343" s="96"/>
      <c r="D343" s="171"/>
      <c r="E343" s="99" t="s">
        <v>52</v>
      </c>
    </row>
    <row r="344" customFormat="false" ht="25.5" hidden="true" customHeight="false" outlineLevel="1" collapsed="false">
      <c r="B344" s="96"/>
      <c r="C344" s="96"/>
      <c r="D344" s="171"/>
      <c r="E344" s="99" t="s">
        <v>52</v>
      </c>
    </row>
    <row r="345" customFormat="false" ht="25.5" hidden="true" customHeight="false" outlineLevel="1" collapsed="false">
      <c r="B345" s="96"/>
      <c r="C345" s="96"/>
      <c r="D345" s="171"/>
      <c r="E345" s="99" t="s">
        <v>52</v>
      </c>
    </row>
    <row r="346" s="81" customFormat="true" ht="25.5" hidden="true" customHeight="false" outlineLevel="1" collapsed="false">
      <c r="B346" s="96"/>
      <c r="C346" s="96"/>
      <c r="D346" s="171"/>
      <c r="E346" s="99" t="s">
        <v>52</v>
      </c>
    </row>
    <row r="347" customFormat="false" ht="25.5" hidden="true" customHeight="false" outlineLevel="1" collapsed="false">
      <c r="B347" s="96"/>
      <c r="C347" s="96"/>
      <c r="D347" s="171"/>
      <c r="E347" s="99" t="s">
        <v>52</v>
      </c>
    </row>
    <row r="348" customFormat="false" ht="25.5" hidden="true" customHeight="false" outlineLevel="1" collapsed="false">
      <c r="B348" s="96"/>
      <c r="C348" s="96"/>
      <c r="D348" s="171"/>
      <c r="E348" s="99" t="s">
        <v>52</v>
      </c>
    </row>
    <row r="349" customFormat="false" ht="25.5" hidden="true" customHeight="false" outlineLevel="1" collapsed="false">
      <c r="B349" s="96"/>
      <c r="C349" s="96"/>
      <c r="D349" s="171"/>
      <c r="E349" s="99" t="s">
        <v>52</v>
      </c>
    </row>
    <row r="350" s="81" customFormat="true" ht="25.5" hidden="false" customHeight="false" outlineLevel="0" collapsed="false">
      <c r="B350" s="96"/>
      <c r="C350" s="96"/>
      <c r="D350" s="171"/>
      <c r="E350" s="99" t="s">
        <v>52</v>
      </c>
    </row>
    <row r="351" customFormat="false" ht="24.75" hidden="false" customHeight="true" outlineLevel="0" collapsed="false">
      <c r="C351" s="172"/>
      <c r="D351" s="122" t="n">
        <f aca="false">SUM(D331:D350)</f>
        <v>0</v>
      </c>
    </row>
    <row r="352" customFormat="false" ht="35.25" hidden="false" customHeight="true" outlineLevel="0" collapsed="false"/>
    <row r="353" customFormat="false" ht="29.25" hidden="false" customHeight="true" outlineLevel="0" collapsed="false">
      <c r="D353" s="173" t="s">
        <v>112</v>
      </c>
      <c r="E353" s="173"/>
      <c r="F353" s="174" t="n">
        <f aca="false">D299-(D325+D351)</f>
        <v>0</v>
      </c>
      <c r="G353" s="175"/>
    </row>
    <row r="354" customFormat="false" ht="24.95" hidden="false" customHeight="true" outlineLevel="0" collapsed="false"/>
  </sheetData>
  <sheetProtection sheet="true" password="c47b" objects="true" scenarios="true"/>
  <mergeCells count="11">
    <mergeCell ref="B7:F7"/>
    <mergeCell ref="C8:F8"/>
    <mergeCell ref="B10:F10"/>
    <mergeCell ref="C11:F11"/>
    <mergeCell ref="B13:F13"/>
    <mergeCell ref="C14:F14"/>
    <mergeCell ref="G19:H19"/>
    <mergeCell ref="C108:D108"/>
    <mergeCell ref="C111:D111"/>
    <mergeCell ref="E207:F207"/>
    <mergeCell ref="D353:E353"/>
  </mergeCells>
  <conditionalFormatting sqref="G20:G59 E208:E247">
    <cfRule type="expression" priority="2" aboveAverage="0" equalAverage="0" bottom="0" percent="0" rank="0" text="" dxfId="0">
      <formula>ISBLANK(F20)</formula>
    </cfRule>
  </conditionalFormatting>
  <conditionalFormatting sqref="F20:F59 D208:D247">
    <cfRule type="expression" priority="3" aboveAverage="0" equalAverage="0" bottom="0" percent="0" rank="0" text="" dxfId="1">
      <formula>ISBLANK(G20)</formula>
    </cfRule>
  </conditionalFormatting>
  <conditionalFormatting sqref="D331:D350">
    <cfRule type="expression" priority="4" aboveAverage="0" equalAverage="0" bottom="0" percent="0" rank="0" text="" dxfId="2">
      <formula>$D$299&gt;1000000</formula>
    </cfRule>
  </conditionalFormatting>
  <conditionalFormatting sqref="D305:D324">
    <cfRule type="expression" priority="5" aboveAverage="0" equalAverage="0" bottom="0" percent="0" rank="0" text="" dxfId="3">
      <formula>$D$299&gt;50000</formula>
    </cfRule>
  </conditionalFormatting>
  <conditionalFormatting sqref="H20:H59 F208:F247">
    <cfRule type="expression" priority="6" aboveAverage="0" equalAverage="0" bottom="0" percent="0" rank="0" text="" dxfId="4">
      <formula>ISBLANK(F20)</formula>
    </cfRule>
  </conditionalFormatting>
  <dataValidations count="14">
    <dataValidation allowBlank="true" errorStyle="stop" operator="greaterThan" showDropDown="false" showErrorMessage="true" showInputMessage="false" sqref="F65:G104 G117:G156 G162:G201" type="none">
      <formula1>0</formula1>
      <formula2>0</formula2>
    </dataValidation>
    <dataValidation allowBlank="true" error="Vous devez renseigner une valeur numériqe." errorStyle="stop" errorTitle="Format invalide" operator="between" showDropDown="false" showErrorMessage="true" showInputMessage="false" sqref="D65:D104 F117:F156 F162:F201" type="decimal">
      <formula1>0</formula1>
      <formula2>10000000</formula2>
    </dataValidation>
    <dataValidation allowBlank="true" errorStyle="stop" operator="greaterThanOrEqual" showDropDown="false" showErrorMessage="true" showInputMessage="false" sqref="C253:C272 E253:G272 C278:C297 E278:G297" type="decimal">
      <formula1>0</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20:G59 E208:E247" type="decimal">
      <formula1>ISBLANK(F20)</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21:F59 D209:D247" type="custom">
      <formula1>ISBLANK(G21)</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20:H59 F208:F247" type="decimal">
      <formula1>ISBLANK(F20)</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D305:D324" type="custom">
      <formula1>$D$299&gt;5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D331:D350" type="custom">
      <formula1>$D$299&gt;100000</formula1>
      <formula2>0</formula2>
    </dataValidation>
    <dataValidation allowBlank="true" errorStyle="stop" operator="between" showDropDown="false" showErrorMessage="true" showInputMessage="false" sqref="D253:D272" type="list">
      <formula1>"jours,heures"</formula1>
      <formula2>0</formula2>
    </dataValidation>
    <dataValidation allowBlank="true" errorStyle="stop" operator="greaterThan" showDropDown="false" showErrorMessage="true" showInputMessage="false" sqref="E65:E104" type="whole">
      <formula1>0</formula1>
      <formula2>0</formula2>
    </dataValidation>
    <dataValidation allowBlank="true" errorStyle="stop" operator="between" showDropDown="false" showErrorMessage="true" showInputMessage="false" sqref="B20:B59" type="list">
      <formula1>"Dépenses d'investissement immatériel,Prestations de service"</formula1>
      <formula2>0</formula2>
    </dataValidation>
    <dataValidation allowBlank="true" error="Le libellé de l'opération ne doit pas dépasser 96 caractères" errorStyle="stop" operator="lessThanOrEqual" showDropDown="false" showErrorMessage="true" showInputMessage="false" sqref="C11:D15" type="textLength">
      <formula1>96</formula1>
      <formula2>0</formula2>
    </dataValidation>
    <dataValidation allowBlank="true" errorStyle="stop" operator="between" showDropDown="false" showErrorMessage="true" showInputMessage="false" sqref="B117:B156" type="list">
      <formula1>"Frais de restauration,Frais de logement"</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20 D208" type="decimal">
      <formula1>ISBLANK(G2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8N&amp;R&amp;8V1.2 août 2017</oddFooter>
  </headerFooter>
  <rowBreaks count="1" manualBreakCount="1">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0">
                <anchor moveWithCells="true" sizeWithCells="false">
                  <from>
                    <xdr:col>4</xdr:col>
                    <xdr:colOff>1016280</xdr:colOff>
                    <xdr:row>107</xdr:row>
                    <xdr:rowOff>133560</xdr:rowOff>
                  </from>
                  <to>
                    <xdr:col>5</xdr:col>
                    <xdr:colOff>-1507680</xdr:colOff>
                    <xdr:row>108</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5" activeCellId="0" sqref="B5"/>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76" width="64.99"/>
    <col collapsed="false" customWidth="true" hidden="false" outlineLevel="0" max="3" min="3" style="176" width="29.71"/>
    <col collapsed="false" customWidth="true" hidden="false" outlineLevel="0" max="4" min="4" style="176" width="26.42"/>
    <col collapsed="false" customWidth="true" hidden="false" outlineLevel="0" max="5" min="5" style="4" width="27.56"/>
    <col collapsed="false" customWidth="true" hidden="false" outlineLevel="0" max="6" min="6" style="4" width="27.28"/>
    <col collapsed="false" customWidth="true" hidden="false" outlineLevel="0" max="7" min="7" style="4" width="20.99"/>
    <col collapsed="false" customWidth="true" hidden="false" outlineLevel="0" max="8" min="8" style="4" width="41.28"/>
    <col collapsed="false" customWidth="false" hidden="false" outlineLevel="0" max="257" min="9" style="4" width="101.41"/>
  </cols>
  <sheetData>
    <row r="1" customFormat="false" ht="30" hidden="false" customHeight="false" outlineLevel="0" collapsed="false">
      <c r="B1" s="3" t="s">
        <v>0</v>
      </c>
      <c r="C1" s="3"/>
      <c r="D1" s="6"/>
    </row>
    <row r="2" customFormat="false" ht="18" hidden="false" customHeight="false" outlineLevel="0" collapsed="false">
      <c r="B2" s="5" t="s">
        <v>1</v>
      </c>
      <c r="C2" s="6"/>
      <c r="D2" s="5"/>
    </row>
    <row r="3" s="66" customFormat="true" ht="18" hidden="false" customHeight="true" outlineLevel="0" collapsed="false">
      <c r="B3" s="177" t="s">
        <v>31</v>
      </c>
      <c r="C3" s="50"/>
      <c r="D3" s="50"/>
    </row>
    <row r="4" customFormat="false" ht="15" hidden="false" customHeight="false" outlineLevel="0" collapsed="false">
      <c r="A4" s="1"/>
      <c r="B4" s="51" t="str">
        <f aca="false">NOTICE!B4</f>
        <v>version 1.2 - août 2017</v>
      </c>
      <c r="C4" s="6"/>
      <c r="D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8" customFormat="true" ht="36.75" hidden="false" customHeight="true" outlineLevel="0" collapsed="false">
      <c r="B5" s="53" t="s">
        <v>113</v>
      </c>
      <c r="C5" s="52"/>
      <c r="D5" s="47"/>
    </row>
    <row r="6" s="179" customFormat="true" ht="37.5" hidden="false" customHeight="true" outlineLevel="0" collapsed="false">
      <c r="B6" s="180" t="s">
        <v>114</v>
      </c>
      <c r="D6" s="181"/>
    </row>
    <row r="7" s="178" customFormat="true" ht="24.95" hidden="false" customHeight="true" outlineLevel="0" collapsed="false">
      <c r="B7" s="182" t="s">
        <v>115</v>
      </c>
      <c r="C7" s="182"/>
      <c r="D7" s="182"/>
      <c r="E7" s="182"/>
      <c r="F7" s="182"/>
    </row>
    <row r="8" s="178" customFormat="true" ht="24.95" hidden="false" customHeight="true" outlineLevel="0" collapsed="false">
      <c r="B8" s="183" t="s">
        <v>116</v>
      </c>
      <c r="C8" s="184" t="str">
        <f aca="false">IF('ANXE-1-DEPENSES PREVI'!$C$8=0,"Veuillez renseigner cette information à l'annexe 1",'ANXE-1-DEPENSES PREVI'!$C$8)</f>
        <v>Veuillez renseigner cette information à l'annexe 1</v>
      </c>
      <c r="D8" s="184"/>
      <c r="E8" s="184"/>
      <c r="F8" s="184"/>
    </row>
    <row r="9" s="178" customFormat="true" ht="12" hidden="false" customHeight="true" outlineLevel="0" collapsed="false">
      <c r="B9" s="49"/>
      <c r="C9" s="185"/>
      <c r="D9" s="185"/>
      <c r="E9" s="186"/>
      <c r="F9" s="186"/>
    </row>
    <row r="10" s="187" customFormat="true" ht="24.95" hidden="false" customHeight="true" outlineLevel="0" collapsed="false">
      <c r="B10" s="182" t="s">
        <v>35</v>
      </c>
      <c r="C10" s="182"/>
      <c r="D10" s="182"/>
      <c r="E10" s="182"/>
      <c r="F10" s="182"/>
    </row>
    <row r="11" s="178" customFormat="true" ht="24.95" hidden="false" customHeight="true" outlineLevel="0" collapsed="false">
      <c r="B11" s="183" t="s">
        <v>36</v>
      </c>
      <c r="C11" s="184" t="str">
        <f aca="false">IF('ANXE-1-DEPENSES PREVI'!$C$11=0,"Veuillez renseigner cette information à l'annexe 1",'ANXE-1-DEPENSES PREVI'!$C$11)</f>
        <v>Veuillez renseigner cette information à l'annexe 1</v>
      </c>
      <c r="D11" s="184"/>
      <c r="E11" s="184"/>
      <c r="F11" s="184"/>
    </row>
    <row r="12" s="178" customFormat="true" ht="24.95" hidden="false" customHeight="true" outlineLevel="0" collapsed="false">
      <c r="B12" s="188"/>
      <c r="C12" s="189"/>
      <c r="D12" s="190"/>
      <c r="E12" s="72"/>
      <c r="F12" s="186"/>
    </row>
    <row r="13" s="178" customFormat="true" ht="24.95" hidden="false" customHeight="true" outlineLevel="0" collapsed="false">
      <c r="B13" s="191" t="s">
        <v>117</v>
      </c>
      <c r="C13" s="191"/>
      <c r="D13" s="191"/>
      <c r="E13" s="191"/>
      <c r="F13" s="191"/>
    </row>
    <row r="14" s="178" customFormat="true" ht="24.95" hidden="false" customHeight="true" outlineLevel="0" collapsed="false">
      <c r="B14" s="192" t="s">
        <v>116</v>
      </c>
      <c r="C14" s="193" t="str">
        <f aca="false">IF('ANXE-1-DEPENSES PREVI'!$C$14=0,"Lorsque l'opération est portée par un partenariat, veuillez renseigner cette information à l'annexe 1",'ANXE-1-DEPENSES PREVI'!$C$14)</f>
        <v>Lorsque l'opération est portée par un partenariat, veuillez renseigner cette information à l'annexe 1</v>
      </c>
      <c r="D14" s="193"/>
      <c r="E14" s="193"/>
      <c r="F14" s="193"/>
    </row>
    <row r="15" customFormat="false" ht="15" hidden="false" customHeight="true" outlineLevel="0" collapsed="false">
      <c r="B15" s="47"/>
      <c r="C15" s="47"/>
      <c r="D15" s="47"/>
    </row>
    <row r="16" customFormat="false" ht="19.5" hidden="false" customHeight="true" outlineLevel="0" collapsed="false">
      <c r="B16" s="194" t="s">
        <v>118</v>
      </c>
      <c r="C16" s="195"/>
      <c r="D16" s="195"/>
      <c r="E16" s="196"/>
    </row>
    <row r="17" customFormat="false" ht="14.25" hidden="false" customHeight="true" outlineLevel="0" collapsed="false">
      <c r="A17" s="197"/>
      <c r="B17" s="198"/>
      <c r="C17" s="4"/>
      <c r="D17" s="199"/>
    </row>
    <row r="18" s="176" customFormat="true" ht="21" hidden="false" customHeight="true" outlineLevel="0" collapsed="false">
      <c r="B18" s="200" t="s">
        <v>119</v>
      </c>
      <c r="C18" s="201" t="n">
        <f aca="false">ROUND('ANXE-1-DEPENSES PREVI'!F353,1)</f>
        <v>0</v>
      </c>
      <c r="D18" s="202"/>
      <c r="E18" s="199"/>
      <c r="F18" s="199"/>
      <c r="G18" s="187"/>
      <c r="H18" s="187"/>
    </row>
    <row r="19" s="176" customFormat="true" ht="18" hidden="false" customHeight="true" outlineLevel="0" collapsed="false">
      <c r="B19" s="203" t="s">
        <v>120</v>
      </c>
      <c r="D19" s="204"/>
      <c r="E19" s="204"/>
      <c r="F19" s="204"/>
      <c r="G19" s="187"/>
      <c r="H19" s="187"/>
    </row>
    <row r="20" s="176" customFormat="true" ht="10.5" hidden="false" customHeight="true" outlineLevel="0" collapsed="false">
      <c r="B20" s="203"/>
      <c r="D20" s="204"/>
      <c r="E20" s="204"/>
      <c r="F20" s="204"/>
      <c r="G20" s="187"/>
      <c r="H20" s="187"/>
    </row>
    <row r="21" s="176" customFormat="true" ht="18.75" hidden="false" customHeight="true" outlineLevel="0" collapsed="false">
      <c r="B21" s="205" t="s">
        <v>121</v>
      </c>
      <c r="C21" s="206" t="n">
        <v>0.5</v>
      </c>
      <c r="D21" s="207" t="s">
        <v>122</v>
      </c>
      <c r="E21" s="208"/>
      <c r="F21" s="208"/>
      <c r="G21" s="207"/>
      <c r="H21" s="209"/>
    </row>
    <row r="22" s="176" customFormat="true" ht="11.25" hidden="false" customHeight="true" outlineLevel="0" collapsed="false">
      <c r="B22" s="210"/>
      <c r="F22" s="211" t="s">
        <v>123</v>
      </c>
      <c r="G22" s="211"/>
    </row>
    <row r="23" s="176" customFormat="true" ht="19.5" hidden="false" customHeight="true" outlineLevel="0" collapsed="false">
      <c r="B23" s="210"/>
      <c r="C23" s="206" t="n">
        <v>0.8</v>
      </c>
      <c r="D23" s="212" t="s">
        <v>124</v>
      </c>
      <c r="E23" s="212"/>
      <c r="F23" s="211"/>
      <c r="G23" s="211"/>
    </row>
    <row r="24" s="176" customFormat="true" ht="11.25" hidden="false" customHeight="true" outlineLevel="0" collapsed="false">
      <c r="B24" s="210"/>
      <c r="C24" s="213"/>
      <c r="D24" s="207"/>
      <c r="F24" s="211"/>
      <c r="G24" s="211"/>
    </row>
    <row r="25" s="176" customFormat="true" ht="26.25" hidden="false" customHeight="true" outlineLevel="0" collapsed="false">
      <c r="B25" s="210"/>
      <c r="C25" s="214" t="s">
        <v>125</v>
      </c>
      <c r="D25" s="215"/>
      <c r="F25" s="204"/>
    </row>
    <row r="26" s="176" customFormat="true" ht="18" hidden="false" customHeight="true" outlineLevel="0" collapsed="false">
      <c r="B26" s="210"/>
      <c r="C26" s="206" t="n">
        <v>0.3</v>
      </c>
      <c r="D26" s="207" t="s">
        <v>126</v>
      </c>
      <c r="E26" s="204"/>
      <c r="F26" s="204"/>
    </row>
    <row r="27" s="176" customFormat="true" ht="18" hidden="false" customHeight="true" outlineLevel="0" collapsed="false">
      <c r="B27" s="210"/>
      <c r="C27" s="206" t="n">
        <v>0.6</v>
      </c>
      <c r="D27" s="207" t="s">
        <v>127</v>
      </c>
      <c r="E27" s="204"/>
      <c r="F27" s="204"/>
    </row>
    <row r="28" s="176" customFormat="true" ht="30" hidden="false" customHeight="true" outlineLevel="0" collapsed="false">
      <c r="B28" s="210"/>
      <c r="C28" s="206" t="n">
        <v>0.75</v>
      </c>
      <c r="D28" s="216" t="s">
        <v>128</v>
      </c>
      <c r="E28" s="216"/>
      <c r="F28" s="216"/>
      <c r="G28" s="216"/>
      <c r="H28" s="216"/>
    </row>
    <row r="29" s="176" customFormat="true" ht="18" hidden="false" customHeight="true" outlineLevel="0" collapsed="false">
      <c r="B29" s="210"/>
      <c r="C29" s="206" t="n">
        <v>0.8</v>
      </c>
      <c r="D29" s="207" t="s">
        <v>129</v>
      </c>
      <c r="E29" s="208"/>
      <c r="F29" s="208"/>
      <c r="G29" s="207"/>
    </row>
    <row r="30" s="176" customFormat="true" ht="15.75" hidden="false" customHeight="false" outlineLevel="0" collapsed="false">
      <c r="B30" s="210"/>
      <c r="C30" s="206" t="n">
        <v>0.8</v>
      </c>
      <c r="D30" s="217" t="s">
        <v>130</v>
      </c>
    </row>
    <row r="31" s="176" customFormat="true" ht="19.5" hidden="true" customHeight="true" outlineLevel="0" collapsed="false">
      <c r="B31" s="218" t="n">
        <v>1</v>
      </c>
      <c r="C31" s="219"/>
      <c r="D31" s="207"/>
      <c r="E31" s="208"/>
      <c r="F31" s="208"/>
      <c r="G31" s="207"/>
    </row>
    <row r="32" s="176" customFormat="true" ht="8.25" hidden="false" customHeight="true" outlineLevel="0" collapsed="false">
      <c r="B32" s="210" t="n">
        <v>1</v>
      </c>
      <c r="C32" s="220"/>
      <c r="D32" s="207"/>
      <c r="E32" s="208"/>
      <c r="F32" s="208"/>
      <c r="G32" s="207"/>
    </row>
    <row r="33" s="176" customFormat="true" ht="21" hidden="false" customHeight="true" outlineLevel="0" collapsed="false">
      <c r="B33" s="221"/>
      <c r="C33" s="222" t="str">
        <f aca="false">IF(B31=1,"50%",(IF(B31=2,"80%",(IF(B31=3,"30%",(IF(B31=4,"60%",(IF(B31=5,"75%",(IF(B31=6,"80%",(IF(B31=7,"80%")))))))))))))</f>
        <v>50%</v>
      </c>
      <c r="D33" s="223"/>
    </row>
    <row r="34" s="176" customFormat="true" ht="21" hidden="false" customHeight="true" outlineLevel="0" collapsed="false">
      <c r="B34" s="221"/>
      <c r="C34" s="224" t="s">
        <v>131</v>
      </c>
      <c r="D34" s="223"/>
    </row>
    <row r="35" s="176" customFormat="true" ht="12.75" hidden="false" customHeight="true" outlineLevel="0" collapsed="false">
      <c r="B35" s="225"/>
      <c r="C35" s="226"/>
      <c r="D35" s="227"/>
      <c r="E35" s="204"/>
      <c r="F35" s="204"/>
    </row>
    <row r="36" s="176" customFormat="true" ht="21" hidden="false" customHeight="true" outlineLevel="0" collapsed="false">
      <c r="B36" s="200" t="s">
        <v>132</v>
      </c>
      <c r="C36" s="228" t="n">
        <v>0.75</v>
      </c>
      <c r="E36" s="204"/>
      <c r="F36" s="204"/>
    </row>
    <row r="37" s="176" customFormat="true" ht="21" hidden="false" customHeight="true" outlineLevel="0" collapsed="false">
      <c r="B37" s="200" t="s">
        <v>133</v>
      </c>
      <c r="C37" s="228" t="n">
        <v>0.25</v>
      </c>
      <c r="D37" s="229"/>
      <c r="E37" s="204"/>
      <c r="F37" s="204"/>
    </row>
    <row r="38" s="176" customFormat="true" ht="15" hidden="false" customHeight="false" outlineLevel="0" collapsed="false">
      <c r="B38" s="230" t="n">
        <v>1</v>
      </c>
      <c r="C38" s="231"/>
      <c r="E38" s="204"/>
      <c r="F38" s="204"/>
    </row>
    <row r="39" s="176" customFormat="true" ht="21" hidden="false" customHeight="true" outlineLevel="0" collapsed="false">
      <c r="B39" s="200" t="s">
        <v>134</v>
      </c>
      <c r="C39" s="232" t="n">
        <f aca="false">ROUND(C18*C33,1)</f>
        <v>0</v>
      </c>
      <c r="F39" s="233"/>
    </row>
    <row r="40" s="176" customFormat="true" ht="21" hidden="false" customHeight="true" outlineLevel="0" collapsed="false">
      <c r="B40" s="205" t="s">
        <v>135</v>
      </c>
      <c r="C40" s="232" t="n">
        <f aca="false">ROUND(C39*C36,1)</f>
        <v>0</v>
      </c>
      <c r="E40" s="204"/>
      <c r="F40" s="204"/>
      <c r="H40" s="234"/>
    </row>
    <row r="41" s="176" customFormat="true" ht="23.25" hidden="false" customHeight="true" outlineLevel="0" collapsed="false">
      <c r="B41" s="203" t="s">
        <v>136</v>
      </c>
      <c r="D41" s="204"/>
      <c r="E41" s="204"/>
      <c r="F41" s="204"/>
      <c r="H41" s="234"/>
    </row>
    <row r="42" s="176" customFormat="true" ht="36" hidden="false" customHeight="true" outlineLevel="0" collapsed="false">
      <c r="B42" s="235" t="s">
        <v>137</v>
      </c>
      <c r="C42" s="232" t="n">
        <f aca="false">ROUND(C39-C40-C60,1)</f>
        <v>0</v>
      </c>
      <c r="D42" s="236" t="str">
        <f aca="false">IF(C42&lt;0,"Ce montant ne peut pas être négatif. Les financement publics obtenus/demandés sont trop élevés.","")</f>
        <v/>
      </c>
      <c r="E42" s="204"/>
      <c r="F42" s="204"/>
      <c r="H42" s="237"/>
    </row>
    <row r="43" s="176" customFormat="true" ht="21" hidden="false" customHeight="true" outlineLevel="0" collapsed="false">
      <c r="B43" s="238"/>
      <c r="C43" s="239"/>
      <c r="D43" s="204"/>
      <c r="E43" s="204"/>
      <c r="F43" s="204"/>
      <c r="H43" s="237"/>
    </row>
    <row r="44" s="176" customFormat="true" ht="21" hidden="false" customHeight="true" outlineLevel="0" collapsed="false">
      <c r="B44" s="240" t="s">
        <v>138</v>
      </c>
      <c r="C44" s="241"/>
      <c r="D44" s="204"/>
      <c r="H44" s="234"/>
    </row>
    <row r="45" customFormat="false" ht="20.25" hidden="false" customHeight="true" outlineLevel="0" collapsed="false">
      <c r="B45" s="240" t="s">
        <v>139</v>
      </c>
      <c r="C45" s="242"/>
      <c r="H45" s="237"/>
    </row>
    <row r="46" customFormat="false" ht="20.25" hidden="true" customHeight="true" outlineLevel="0" collapsed="false">
      <c r="B46" s="243" t="s">
        <v>140</v>
      </c>
      <c r="C46" s="244" t="n">
        <f aca="false">ROUND(SUM(C45,C44),1)</f>
        <v>0</v>
      </c>
      <c r="D46" s="4"/>
      <c r="E46" s="245"/>
      <c r="H46" s="246"/>
    </row>
    <row r="47" customFormat="false" ht="20.25" hidden="false" customHeight="true" outlineLevel="0" collapsed="false">
      <c r="B47" s="243"/>
      <c r="C47" s="239"/>
      <c r="D47" s="4"/>
      <c r="E47" s="247" t="str">
        <f aca="false">IF((ROUND(C42,1))=C46,"","Le total doit être égal aux contreparties nationales sollicitées. L'écart entre les contreparties et les participations sollicitées est de "&amp;(ROUND(C42-C46,1)&amp;" €"))</f>
        <v/>
      </c>
      <c r="H47" s="246"/>
    </row>
    <row r="48" customFormat="false" ht="15.75" hidden="false" customHeight="false" outlineLevel="0" collapsed="false">
      <c r="B48" s="106" t="s">
        <v>141</v>
      </c>
      <c r="C48" s="106"/>
      <c r="D48" s="106"/>
      <c r="E48" s="106"/>
      <c r="F48" s="204"/>
      <c r="H48" s="246"/>
    </row>
    <row r="49" s="176" customFormat="true" ht="45" hidden="false" customHeight="false" outlineLevel="0" collapsed="false">
      <c r="B49" s="82" t="s">
        <v>142</v>
      </c>
      <c r="C49" s="82" t="s">
        <v>143</v>
      </c>
      <c r="D49" s="82" t="s">
        <v>144</v>
      </c>
      <c r="E49" s="248" t="s">
        <v>145</v>
      </c>
      <c r="H49" s="249"/>
    </row>
    <row r="50" customFormat="false" ht="26.25" hidden="false" customHeight="false" outlineLevel="0" collapsed="false">
      <c r="B50" s="250"/>
      <c r="C50" s="251"/>
      <c r="D50" s="252"/>
      <c r="E50" s="253" t="str">
        <f aca="false">IF(C50=0,"",C50/($C$60+$C$44+$C$45))</f>
        <v/>
      </c>
      <c r="F50" s="254" t="s">
        <v>52</v>
      </c>
      <c r="H50" s="234"/>
    </row>
    <row r="51" customFormat="false" ht="28.5" hidden="false" customHeight="false" outlineLevel="0" collapsed="false">
      <c r="B51" s="250"/>
      <c r="C51" s="251"/>
      <c r="D51" s="252"/>
      <c r="E51" s="253" t="str">
        <f aca="false">IF(C51=0,"",C51/($C$60+$C$44+$C$45))</f>
        <v/>
      </c>
      <c r="F51" s="254" t="s">
        <v>52</v>
      </c>
    </row>
    <row r="52" customFormat="false" ht="28.5" hidden="false" customHeight="false" outlineLevel="0" collapsed="false">
      <c r="B52" s="250"/>
      <c r="C52" s="251"/>
      <c r="D52" s="252"/>
      <c r="E52" s="253" t="str">
        <f aca="false">IF(C52=0,"",C52/($C$60+$C$44+$C$45))</f>
        <v/>
      </c>
      <c r="F52" s="254" t="s">
        <v>52</v>
      </c>
    </row>
    <row r="53" customFormat="false" ht="28.5" hidden="false" customHeight="false" outlineLevel="0" collapsed="false">
      <c r="B53" s="250"/>
      <c r="C53" s="251"/>
      <c r="D53" s="252"/>
      <c r="E53" s="253" t="str">
        <f aca="false">IF(C53=0,"",C53/($C$60+$C$44+$C$45))</f>
        <v/>
      </c>
      <c r="F53" s="254" t="s">
        <v>52</v>
      </c>
    </row>
    <row r="54" customFormat="false" ht="28.5" hidden="false" customHeight="false" outlineLevel="0" collapsed="false">
      <c r="B54" s="250"/>
      <c r="C54" s="251"/>
      <c r="D54" s="252"/>
      <c r="E54" s="253" t="str">
        <f aca="false">IF(C54=0,"",C54/($C$60+$C$44+$C$45))</f>
        <v/>
      </c>
      <c r="F54" s="254" t="s">
        <v>52</v>
      </c>
    </row>
    <row r="55" customFormat="false" ht="28.5" hidden="false" customHeight="false" outlineLevel="0" collapsed="false">
      <c r="B55" s="250"/>
      <c r="C55" s="251"/>
      <c r="D55" s="252"/>
      <c r="E55" s="253" t="str">
        <f aca="false">IF(C55=0,"",C55/($C$60+$C$44+$C$45))</f>
        <v/>
      </c>
      <c r="F55" s="254" t="s">
        <v>52</v>
      </c>
    </row>
    <row r="56" customFormat="false" ht="28.5" hidden="false" customHeight="false" outlineLevel="0" collapsed="false">
      <c r="B56" s="250"/>
      <c r="C56" s="251"/>
      <c r="D56" s="252"/>
      <c r="E56" s="253" t="str">
        <f aca="false">IF(C56=0,"",C56/($C$60+$C$44+$C$45))</f>
        <v/>
      </c>
      <c r="F56" s="254" t="s">
        <v>52</v>
      </c>
    </row>
    <row r="57" customFormat="false" ht="28.5" hidden="false" customHeight="false" outlineLevel="0" collapsed="false">
      <c r="B57" s="250"/>
      <c r="C57" s="251"/>
      <c r="D57" s="252"/>
      <c r="E57" s="253" t="str">
        <f aca="false">IF(C57=0,"",C57/($C$60+$C$44+$C$45))</f>
        <v/>
      </c>
      <c r="F57" s="254" t="s">
        <v>52</v>
      </c>
    </row>
    <row r="58" customFormat="false" ht="28.5" hidden="false" customHeight="false" outlineLevel="0" collapsed="false">
      <c r="B58" s="250"/>
      <c r="C58" s="251"/>
      <c r="D58" s="252"/>
      <c r="E58" s="253" t="str">
        <f aca="false">IF(C58=0,"",C58/($C$60+$C$44+$C$45))</f>
        <v/>
      </c>
      <c r="F58" s="254" t="s">
        <v>52</v>
      </c>
    </row>
    <row r="59" customFormat="false" ht="28.5" hidden="false" customHeight="false" outlineLevel="0" collapsed="false">
      <c r="B59" s="250"/>
      <c r="C59" s="251"/>
      <c r="D59" s="252"/>
      <c r="E59" s="253" t="str">
        <f aca="false">IF(C59=0,"",C59/($C$60+$C$44+$C$45))</f>
        <v/>
      </c>
      <c r="F59" s="254" t="s">
        <v>52</v>
      </c>
    </row>
    <row r="60" customFormat="false" ht="20.25" hidden="false" customHeight="true" outlineLevel="0" collapsed="false">
      <c r="B60" s="4"/>
      <c r="C60" s="255" t="n">
        <f aca="false">SUM(C50:C59)</f>
        <v>0</v>
      </c>
      <c r="D60" s="256" t="s">
        <v>146</v>
      </c>
      <c r="E60" s="257" t="str">
        <f aca="false">IF(C44=0,"",(C44)/(C46+C60))</f>
        <v/>
      </c>
      <c r="F60" s="8"/>
      <c r="G60" s="258"/>
    </row>
    <row r="61" customFormat="false" ht="20.25" hidden="false" customHeight="true" outlineLevel="0" collapsed="false">
      <c r="B61" s="4"/>
      <c r="C61" s="168"/>
      <c r="D61" s="256" t="s">
        <v>147</v>
      </c>
      <c r="E61" s="257" t="str">
        <f aca="false">IF(C45=0,"",(C45)/(C46+C60))</f>
        <v/>
      </c>
      <c r="F61" s="8"/>
      <c r="G61" s="258"/>
    </row>
    <row r="62" customFormat="false" ht="20.25" hidden="false" customHeight="true" outlineLevel="0" collapsed="false">
      <c r="B62" s="4"/>
      <c r="C62" s="168"/>
      <c r="D62" s="4"/>
      <c r="E62" s="245"/>
      <c r="G62" s="258"/>
    </row>
    <row r="63" customFormat="false" ht="21" hidden="false" customHeight="true" outlineLevel="0" collapsed="false">
      <c r="B63" s="259" t="s">
        <v>148</v>
      </c>
      <c r="C63" s="259"/>
      <c r="D63" s="259"/>
      <c r="E63" s="259"/>
    </row>
    <row r="64" customFormat="false" ht="32.25" hidden="false" customHeight="true" outlineLevel="0" collapsed="false">
      <c r="B64" s="260" t="s">
        <v>149</v>
      </c>
      <c r="C64" s="260"/>
      <c r="D64" s="260"/>
      <c r="E64" s="260"/>
    </row>
    <row r="65" s="176" customFormat="true" ht="12.75" hidden="false" customHeight="false" outlineLevel="0" collapsed="false">
      <c r="B65" s="261"/>
      <c r="C65" s="204"/>
      <c r="D65" s="204"/>
      <c r="E65" s="4"/>
      <c r="F65" s="4"/>
    </row>
    <row r="66" customFormat="false" ht="12.75" hidden="false" customHeight="false" outlineLevel="0" collapsed="false">
      <c r="B66" s="4"/>
      <c r="C66" s="4"/>
      <c r="D66" s="4"/>
    </row>
    <row r="67" customFormat="false" ht="16.5" hidden="false" customHeight="true" outlineLevel="0" collapsed="false">
      <c r="B67" s="106" t="s">
        <v>150</v>
      </c>
      <c r="C67" s="4"/>
      <c r="D67" s="8"/>
      <c r="E67" s="8"/>
      <c r="F67" s="8"/>
    </row>
    <row r="68" customFormat="false" ht="24.95" hidden="false" customHeight="true" outlineLevel="0" collapsed="false">
      <c r="B68" s="82" t="s">
        <v>151</v>
      </c>
      <c r="C68" s="262"/>
      <c r="D68" s="8"/>
      <c r="E68" s="8"/>
      <c r="F68" s="8"/>
    </row>
    <row r="69" customFormat="false" ht="24.95" hidden="false" customHeight="true" outlineLevel="0" collapsed="false">
      <c r="C69" s="4"/>
      <c r="D69" s="8"/>
      <c r="E69" s="8"/>
      <c r="F69" s="8"/>
    </row>
    <row r="70" customFormat="false" ht="15.75" hidden="false" customHeight="false" outlineLevel="0" collapsed="false">
      <c r="A70" s="8"/>
      <c r="B70" s="106" t="s">
        <v>152</v>
      </c>
      <c r="C70" s="106"/>
      <c r="D70" s="8"/>
      <c r="E70" s="263"/>
      <c r="F70" s="8"/>
    </row>
    <row r="71" customFormat="false" ht="24.95" hidden="false" customHeight="true" outlineLevel="0" collapsed="false">
      <c r="B71" s="82" t="s">
        <v>151</v>
      </c>
      <c r="C71" s="264" t="n">
        <f aca="false">'ANXE-1-DEPENSES PREVI'!F273+'ANXE-1-DEPENSES PREVI'!F298</f>
        <v>0</v>
      </c>
      <c r="D71" s="8"/>
      <c r="E71" s="8"/>
      <c r="F71" s="8"/>
    </row>
    <row r="72" customFormat="false" ht="24.95" hidden="true" customHeight="true" outlineLevel="0" collapsed="false">
      <c r="A72" s="8"/>
      <c r="B72" s="82" t="s">
        <v>153</v>
      </c>
      <c r="C72" s="82" t="s">
        <v>154</v>
      </c>
      <c r="D72" s="8"/>
    </row>
    <row r="73" customFormat="false" ht="15" hidden="true" customHeight="true" outlineLevel="0" collapsed="false">
      <c r="A73" s="8"/>
      <c r="B73" s="265" t="str">
        <f aca="false">IF('ANXE-1-DEPENSES PREVI'!B253=0,"",'ANXE-1-DEPENSES PREVI'!B253)</f>
        <v/>
      </c>
      <c r="C73" s="266" t="str">
        <f aca="false">IF('ANXE-1-DEPENSES PREVI'!F253=0,"",'ANXE-1-DEPENSES PREVI'!F253)</f>
        <v/>
      </c>
      <c r="D73" s="254" t="s">
        <v>52</v>
      </c>
    </row>
    <row r="74" customFormat="false" ht="15" hidden="true" customHeight="true" outlineLevel="0" collapsed="false">
      <c r="A74" s="8"/>
      <c r="B74" s="265" t="str">
        <f aca="false">IF('ANXE-1-DEPENSES PREVI'!B254=0,"",'ANXE-1-DEPENSES PREVI'!B254)</f>
        <v/>
      </c>
      <c r="C74" s="266" t="str">
        <f aca="false">IF('ANXE-1-DEPENSES PREVI'!F254=0,"",'ANXE-1-DEPENSES PREVI'!F254)</f>
        <v/>
      </c>
      <c r="D74" s="254" t="s">
        <v>52</v>
      </c>
    </row>
    <row r="75" customFormat="false" ht="15" hidden="true" customHeight="true" outlineLevel="0" collapsed="false">
      <c r="A75" s="8"/>
      <c r="B75" s="265" t="str">
        <f aca="false">IF('ANXE-1-DEPENSES PREVI'!B255=0,"",'ANXE-1-DEPENSES PREVI'!B255)</f>
        <v/>
      </c>
      <c r="C75" s="266" t="str">
        <f aca="false">IF('ANXE-1-DEPENSES PREVI'!F255=0,"",'ANXE-1-DEPENSES PREVI'!F255)</f>
        <v/>
      </c>
      <c r="D75" s="254" t="s">
        <v>52</v>
      </c>
    </row>
    <row r="76" customFormat="false" ht="15" hidden="true" customHeight="true" outlineLevel="0" collapsed="false">
      <c r="A76" s="8"/>
      <c r="B76" s="265" t="str">
        <f aca="false">IF('ANXE-1-DEPENSES PREVI'!B256=0,"",'ANXE-1-DEPENSES PREVI'!B256)</f>
        <v/>
      </c>
      <c r="C76" s="266" t="str">
        <f aca="false">IF('ANXE-1-DEPENSES PREVI'!F256=0,"",'ANXE-1-DEPENSES PREVI'!F256)</f>
        <v/>
      </c>
      <c r="D76" s="254" t="s">
        <v>52</v>
      </c>
    </row>
    <row r="77" customFormat="false" ht="15" hidden="true" customHeight="true" outlineLevel="0" collapsed="false">
      <c r="A77" s="8"/>
      <c r="B77" s="265" t="str">
        <f aca="false">IF('ANXE-1-DEPENSES PREVI'!B257=0,"",'ANXE-1-DEPENSES PREVI'!B257)</f>
        <v/>
      </c>
      <c r="C77" s="266" t="str">
        <f aca="false">IF('ANXE-1-DEPENSES PREVI'!F257=0,"",'ANXE-1-DEPENSES PREVI'!F257)</f>
        <v/>
      </c>
      <c r="D77" s="254" t="s">
        <v>52</v>
      </c>
    </row>
    <row r="78" customFormat="false" ht="15" hidden="true" customHeight="true" outlineLevel="0" collapsed="false">
      <c r="A78" s="8"/>
      <c r="B78" s="265" t="str">
        <f aca="false">IF('ANXE-1-DEPENSES PREVI'!B258=0,"",'ANXE-1-DEPENSES PREVI'!B258)</f>
        <v/>
      </c>
      <c r="C78" s="266" t="str">
        <f aca="false">IF('ANXE-1-DEPENSES PREVI'!F258=0,"",'ANXE-1-DEPENSES PREVI'!F258)</f>
        <v/>
      </c>
      <c r="D78" s="254" t="s">
        <v>52</v>
      </c>
    </row>
    <row r="79" customFormat="false" ht="15" hidden="true" customHeight="true" outlineLevel="0" collapsed="false">
      <c r="A79" s="8"/>
      <c r="B79" s="265" t="str">
        <f aca="false">IF('ANXE-1-DEPENSES PREVI'!B259=0,"",'ANXE-1-DEPENSES PREVI'!B259)</f>
        <v/>
      </c>
      <c r="C79" s="266" t="str">
        <f aca="false">IF('ANXE-1-DEPENSES PREVI'!F259=0,"",'ANXE-1-DEPENSES PREVI'!F259)</f>
        <v/>
      </c>
      <c r="D79" s="254" t="s">
        <v>52</v>
      </c>
    </row>
    <row r="80" customFormat="false" ht="15" hidden="true" customHeight="true" outlineLevel="0" collapsed="false">
      <c r="A80" s="8"/>
      <c r="B80" s="265" t="str">
        <f aca="false">IF('ANXE-1-DEPENSES PREVI'!B260=0,"",'ANXE-1-DEPENSES PREVI'!B260)</f>
        <v/>
      </c>
      <c r="C80" s="266" t="str">
        <f aca="false">IF('ANXE-1-DEPENSES PREVI'!F260=0,"",'ANXE-1-DEPENSES PREVI'!F260)</f>
        <v/>
      </c>
      <c r="D80" s="254" t="s">
        <v>52</v>
      </c>
    </row>
    <row r="81" customFormat="false" ht="15" hidden="true" customHeight="true" outlineLevel="0" collapsed="false">
      <c r="A81" s="8"/>
      <c r="B81" s="265" t="str">
        <f aca="false">IF('ANXE-1-DEPENSES PREVI'!B261=0,"",'ANXE-1-DEPENSES PREVI'!B261)</f>
        <v/>
      </c>
      <c r="C81" s="266" t="str">
        <f aca="false">IF('ANXE-1-DEPENSES PREVI'!F261=0,"",'ANXE-1-DEPENSES PREVI'!F261)</f>
        <v/>
      </c>
      <c r="D81" s="254" t="s">
        <v>52</v>
      </c>
    </row>
    <row r="82" customFormat="false" ht="15" hidden="true" customHeight="true" outlineLevel="0" collapsed="false">
      <c r="A82" s="8"/>
      <c r="B82" s="265" t="str">
        <f aca="false">IF('ANXE-1-DEPENSES PREVI'!B262=0,"",'ANXE-1-DEPENSES PREVI'!B262)</f>
        <v/>
      </c>
      <c r="C82" s="266" t="str">
        <f aca="false">IF('ANXE-1-DEPENSES PREVI'!F262=0,"",'ANXE-1-DEPENSES PREVI'!F262)</f>
        <v/>
      </c>
      <c r="D82" s="254" t="s">
        <v>52</v>
      </c>
    </row>
    <row r="83" customFormat="false" ht="15" hidden="true" customHeight="true" outlineLevel="0" collapsed="false">
      <c r="A83" s="8"/>
      <c r="B83" s="265" t="str">
        <f aca="false">IF('ANXE-1-DEPENSES PREVI'!B263=0,"",'ANXE-1-DEPENSES PREVI'!B263)</f>
        <v/>
      </c>
      <c r="C83" s="266" t="str">
        <f aca="false">IF('ANXE-1-DEPENSES PREVI'!F263=0,"",'ANXE-1-DEPENSES PREVI'!F263)</f>
        <v/>
      </c>
      <c r="D83" s="254" t="s">
        <v>52</v>
      </c>
    </row>
    <row r="84" customFormat="false" ht="15" hidden="true" customHeight="true" outlineLevel="0" collapsed="false">
      <c r="A84" s="8"/>
      <c r="B84" s="265" t="str">
        <f aca="false">IF('ANXE-1-DEPENSES PREVI'!B264=0,"",'ANXE-1-DEPENSES PREVI'!B264)</f>
        <v/>
      </c>
      <c r="C84" s="266" t="str">
        <f aca="false">IF('ANXE-1-DEPENSES PREVI'!F264=0,"",'ANXE-1-DEPENSES PREVI'!F264)</f>
        <v/>
      </c>
      <c r="D84" s="254" t="s">
        <v>52</v>
      </c>
    </row>
    <row r="85" customFormat="false" ht="15" hidden="true" customHeight="true" outlineLevel="0" collapsed="false">
      <c r="A85" s="8"/>
      <c r="B85" s="265" t="str">
        <f aca="false">IF('ANXE-1-DEPENSES PREVI'!B265=0,"",'ANXE-1-DEPENSES PREVI'!B265)</f>
        <v/>
      </c>
      <c r="C85" s="266" t="str">
        <f aca="false">IF('ANXE-1-DEPENSES PREVI'!F265=0,"",'ANXE-1-DEPENSES PREVI'!F265)</f>
        <v/>
      </c>
      <c r="D85" s="254" t="s">
        <v>52</v>
      </c>
    </row>
    <row r="86" customFormat="false" ht="15" hidden="true" customHeight="true" outlineLevel="0" collapsed="false">
      <c r="A86" s="8"/>
      <c r="B86" s="265" t="str">
        <f aca="false">IF('ANXE-1-DEPENSES PREVI'!B266=0,"",'ANXE-1-DEPENSES PREVI'!B266)</f>
        <v/>
      </c>
      <c r="C86" s="266" t="str">
        <f aca="false">IF('ANXE-1-DEPENSES PREVI'!F266=0,"",'ANXE-1-DEPENSES PREVI'!F266)</f>
        <v/>
      </c>
      <c r="D86" s="254" t="s">
        <v>52</v>
      </c>
    </row>
    <row r="87" customFormat="false" ht="15" hidden="true" customHeight="true" outlineLevel="0" collapsed="false">
      <c r="A87" s="8"/>
      <c r="B87" s="265" t="str">
        <f aca="false">IF('ANXE-1-DEPENSES PREVI'!B267=0,"",'ANXE-1-DEPENSES PREVI'!B267)</f>
        <v/>
      </c>
      <c r="C87" s="266" t="str">
        <f aca="false">IF('ANXE-1-DEPENSES PREVI'!F267=0,"",'ANXE-1-DEPENSES PREVI'!F267)</f>
        <v/>
      </c>
      <c r="D87" s="254" t="s">
        <v>52</v>
      </c>
    </row>
    <row r="88" customFormat="false" ht="15" hidden="true" customHeight="true" outlineLevel="0" collapsed="false">
      <c r="A88" s="8"/>
      <c r="B88" s="265" t="str">
        <f aca="false">IF('ANXE-1-DEPENSES PREVI'!B268=0,"",'ANXE-1-DEPENSES PREVI'!B268)</f>
        <v/>
      </c>
      <c r="C88" s="266" t="str">
        <f aca="false">IF('ANXE-1-DEPENSES PREVI'!F268=0,"",'ANXE-1-DEPENSES PREVI'!F268)</f>
        <v/>
      </c>
      <c r="D88" s="254" t="s">
        <v>52</v>
      </c>
    </row>
    <row r="89" customFormat="false" ht="15" hidden="true" customHeight="true" outlineLevel="0" collapsed="false">
      <c r="A89" s="8"/>
      <c r="B89" s="265" t="str">
        <f aca="false">IF('ANXE-1-DEPENSES PREVI'!B269=0,"",'ANXE-1-DEPENSES PREVI'!B269)</f>
        <v/>
      </c>
      <c r="C89" s="266" t="str">
        <f aca="false">IF('ANXE-1-DEPENSES PREVI'!F269=0,"",'ANXE-1-DEPENSES PREVI'!F269)</f>
        <v/>
      </c>
      <c r="D89" s="254" t="s">
        <v>52</v>
      </c>
    </row>
    <row r="90" customFormat="false" ht="15" hidden="true" customHeight="true" outlineLevel="0" collapsed="false">
      <c r="A90" s="8"/>
      <c r="B90" s="265" t="str">
        <f aca="false">IF('ANXE-1-DEPENSES PREVI'!B270=0,"",'ANXE-1-DEPENSES PREVI'!B270)</f>
        <v/>
      </c>
      <c r="C90" s="266" t="str">
        <f aca="false">IF('ANXE-1-DEPENSES PREVI'!F270=0,"",'ANXE-1-DEPENSES PREVI'!F270)</f>
        <v/>
      </c>
      <c r="D90" s="254" t="s">
        <v>52</v>
      </c>
    </row>
    <row r="91" customFormat="false" ht="15" hidden="true" customHeight="true" outlineLevel="0" collapsed="false">
      <c r="A91" s="8"/>
      <c r="B91" s="265" t="str">
        <f aca="false">IF('ANXE-1-DEPENSES PREVI'!B271=0,"",'ANXE-1-DEPENSES PREVI'!B271)</f>
        <v/>
      </c>
      <c r="C91" s="266" t="str">
        <f aca="false">IF('ANXE-1-DEPENSES PREVI'!F271=0,"",'ANXE-1-DEPENSES PREVI'!F271)</f>
        <v/>
      </c>
      <c r="D91" s="254" t="s">
        <v>52</v>
      </c>
    </row>
    <row r="92" customFormat="false" ht="15" hidden="true" customHeight="true" outlineLevel="0" collapsed="false">
      <c r="A92" s="8"/>
      <c r="B92" s="265" t="str">
        <f aca="false">IF('ANXE-1-DEPENSES PREVI'!B272=0,"",'ANXE-1-DEPENSES PREVI'!B272)</f>
        <v/>
      </c>
      <c r="C92" s="266" t="str">
        <f aca="false">IF('ANXE-1-DEPENSES PREVI'!F272=0,"",'ANXE-1-DEPENSES PREVI'!F272)</f>
        <v/>
      </c>
      <c r="D92" s="254" t="s">
        <v>52</v>
      </c>
    </row>
    <row r="93" customFormat="false" ht="15" hidden="true" customHeight="true" outlineLevel="0" collapsed="false">
      <c r="A93" s="8"/>
      <c r="B93" s="267" t="str">
        <f aca="false">IF('ANXE-1-DEPENSES PREVI'!B278=0,"",'ANXE-1-DEPENSES PREVI'!B278)</f>
        <v/>
      </c>
      <c r="C93" s="268" t="str">
        <f aca="false">IF('ANXE-1-DEPENSES PREVI'!F278=0,"",'ANXE-1-DEPENSES PREVI'!F278)</f>
        <v/>
      </c>
      <c r="D93" s="254" t="s">
        <v>52</v>
      </c>
    </row>
    <row r="94" customFormat="false" ht="15" hidden="true" customHeight="true" outlineLevel="0" collapsed="false">
      <c r="A94" s="8"/>
      <c r="B94" s="265" t="str">
        <f aca="false">IF('ANXE-1-DEPENSES PREVI'!B279=0,"",'ANXE-1-DEPENSES PREVI'!B279)</f>
        <v/>
      </c>
      <c r="C94" s="266" t="str">
        <f aca="false">IF('ANXE-1-DEPENSES PREVI'!F279=0,"",'ANXE-1-DEPENSES PREVI'!F279)</f>
        <v/>
      </c>
      <c r="D94" s="254" t="s">
        <v>52</v>
      </c>
    </row>
    <row r="95" customFormat="false" ht="15" hidden="true" customHeight="true" outlineLevel="0" collapsed="false">
      <c r="A95" s="8"/>
      <c r="B95" s="265" t="str">
        <f aca="false">IF('ANXE-1-DEPENSES PREVI'!B280=0,"",'ANXE-1-DEPENSES PREVI'!B280)</f>
        <v/>
      </c>
      <c r="C95" s="266" t="str">
        <f aca="false">IF('ANXE-1-DEPENSES PREVI'!F280=0,"",'ANXE-1-DEPENSES PREVI'!F280)</f>
        <v/>
      </c>
      <c r="D95" s="254" t="s">
        <v>52</v>
      </c>
    </row>
    <row r="96" customFormat="false" ht="15" hidden="true" customHeight="true" outlineLevel="0" collapsed="false">
      <c r="A96" s="8"/>
      <c r="B96" s="265" t="str">
        <f aca="false">IF('ANXE-1-DEPENSES PREVI'!B281=0,"",'ANXE-1-DEPENSES PREVI'!B281)</f>
        <v/>
      </c>
      <c r="C96" s="266" t="str">
        <f aca="false">IF('ANXE-1-DEPENSES PREVI'!F281=0,"",'ANXE-1-DEPENSES PREVI'!F281)</f>
        <v/>
      </c>
      <c r="D96" s="254" t="s">
        <v>52</v>
      </c>
    </row>
    <row r="97" customFormat="false" ht="15" hidden="true" customHeight="true" outlineLevel="0" collapsed="false">
      <c r="A97" s="8"/>
      <c r="B97" s="265" t="str">
        <f aca="false">IF('ANXE-1-DEPENSES PREVI'!B282=0,"",'ANXE-1-DEPENSES PREVI'!B282)</f>
        <v/>
      </c>
      <c r="C97" s="266" t="str">
        <f aca="false">IF('ANXE-1-DEPENSES PREVI'!F282=0,"",'ANXE-1-DEPENSES PREVI'!F282)</f>
        <v/>
      </c>
      <c r="D97" s="254" t="s">
        <v>52</v>
      </c>
    </row>
    <row r="98" customFormat="false" ht="15" hidden="true" customHeight="true" outlineLevel="0" collapsed="false">
      <c r="A98" s="8"/>
      <c r="B98" s="265" t="str">
        <f aca="false">IF('ANXE-1-DEPENSES PREVI'!B283=0,"",'ANXE-1-DEPENSES PREVI'!B283)</f>
        <v/>
      </c>
      <c r="C98" s="266" t="str">
        <f aca="false">IF('ANXE-1-DEPENSES PREVI'!F283=0,"",'ANXE-1-DEPENSES PREVI'!F283)</f>
        <v/>
      </c>
      <c r="D98" s="254" t="s">
        <v>52</v>
      </c>
    </row>
    <row r="99" customFormat="false" ht="15" hidden="true" customHeight="true" outlineLevel="0" collapsed="false">
      <c r="A99" s="8"/>
      <c r="B99" s="265" t="str">
        <f aca="false">IF('ANXE-1-DEPENSES PREVI'!B284=0,"",'ANXE-1-DEPENSES PREVI'!B284)</f>
        <v/>
      </c>
      <c r="C99" s="266" t="str">
        <f aca="false">IF('ANXE-1-DEPENSES PREVI'!F284=0,"",'ANXE-1-DEPENSES PREVI'!F284)</f>
        <v/>
      </c>
      <c r="D99" s="254" t="s">
        <v>52</v>
      </c>
    </row>
    <row r="100" customFormat="false" ht="15" hidden="true" customHeight="true" outlineLevel="0" collapsed="false">
      <c r="A100" s="8"/>
      <c r="B100" s="265" t="str">
        <f aca="false">IF('ANXE-1-DEPENSES PREVI'!B285=0,"",'ANXE-1-DEPENSES PREVI'!B285)</f>
        <v/>
      </c>
      <c r="C100" s="266" t="str">
        <f aca="false">IF('ANXE-1-DEPENSES PREVI'!F285=0,"",'ANXE-1-DEPENSES PREVI'!F285)</f>
        <v/>
      </c>
      <c r="D100" s="254" t="s">
        <v>52</v>
      </c>
    </row>
    <row r="101" customFormat="false" ht="15" hidden="true" customHeight="true" outlineLevel="0" collapsed="false">
      <c r="A101" s="8"/>
      <c r="B101" s="265" t="str">
        <f aca="false">IF('ANXE-1-DEPENSES PREVI'!B286=0,"",'ANXE-1-DEPENSES PREVI'!B286)</f>
        <v/>
      </c>
      <c r="C101" s="266" t="str">
        <f aca="false">IF('ANXE-1-DEPENSES PREVI'!F286=0,"",'ANXE-1-DEPENSES PREVI'!F286)</f>
        <v/>
      </c>
      <c r="D101" s="254" t="s">
        <v>52</v>
      </c>
    </row>
    <row r="102" customFormat="false" ht="15" hidden="true" customHeight="true" outlineLevel="0" collapsed="false">
      <c r="A102" s="8"/>
      <c r="B102" s="265" t="str">
        <f aca="false">IF('ANXE-1-DEPENSES PREVI'!B287=0,"",'ANXE-1-DEPENSES PREVI'!B287)</f>
        <v/>
      </c>
      <c r="C102" s="266" t="str">
        <f aca="false">IF('ANXE-1-DEPENSES PREVI'!F287=0,"",'ANXE-1-DEPENSES PREVI'!F287)</f>
        <v/>
      </c>
      <c r="D102" s="254" t="s">
        <v>52</v>
      </c>
    </row>
    <row r="103" customFormat="false" ht="15" hidden="true" customHeight="true" outlineLevel="0" collapsed="false">
      <c r="A103" s="8"/>
      <c r="B103" s="265" t="str">
        <f aca="false">IF('ANXE-1-DEPENSES PREVI'!B288=0,"",'ANXE-1-DEPENSES PREVI'!B288)</f>
        <v/>
      </c>
      <c r="C103" s="266" t="str">
        <f aca="false">IF('ANXE-1-DEPENSES PREVI'!F288=0,"",'ANXE-1-DEPENSES PREVI'!F288)</f>
        <v/>
      </c>
      <c r="D103" s="254" t="s">
        <v>52</v>
      </c>
    </row>
    <row r="104" customFormat="false" ht="15" hidden="true" customHeight="true" outlineLevel="0" collapsed="false">
      <c r="A104" s="8"/>
      <c r="B104" s="265" t="str">
        <f aca="false">IF('ANXE-1-DEPENSES PREVI'!B289=0,"",'ANXE-1-DEPENSES PREVI'!B289)</f>
        <v/>
      </c>
      <c r="C104" s="266" t="str">
        <f aca="false">IF('ANXE-1-DEPENSES PREVI'!F289=0,"",'ANXE-1-DEPENSES PREVI'!F289)</f>
        <v/>
      </c>
      <c r="D104" s="254" t="s">
        <v>52</v>
      </c>
    </row>
    <row r="105" customFormat="false" ht="15" hidden="true" customHeight="true" outlineLevel="0" collapsed="false">
      <c r="A105" s="8"/>
      <c r="B105" s="265" t="str">
        <f aca="false">IF('ANXE-1-DEPENSES PREVI'!B290=0,"",'ANXE-1-DEPENSES PREVI'!B290)</f>
        <v/>
      </c>
      <c r="C105" s="266" t="str">
        <f aca="false">IF('ANXE-1-DEPENSES PREVI'!F290=0,"",'ANXE-1-DEPENSES PREVI'!F290)</f>
        <v/>
      </c>
      <c r="D105" s="254" t="s">
        <v>52</v>
      </c>
    </row>
    <row r="106" customFormat="false" ht="15" hidden="true" customHeight="true" outlineLevel="0" collapsed="false">
      <c r="A106" s="8"/>
      <c r="B106" s="265" t="str">
        <f aca="false">IF('ANXE-1-DEPENSES PREVI'!B291=0,"",'ANXE-1-DEPENSES PREVI'!B291)</f>
        <v/>
      </c>
      <c r="C106" s="266" t="str">
        <f aca="false">IF('ANXE-1-DEPENSES PREVI'!F291=0,"",'ANXE-1-DEPENSES PREVI'!F291)</f>
        <v/>
      </c>
      <c r="D106" s="254" t="s">
        <v>52</v>
      </c>
    </row>
    <row r="107" customFormat="false" ht="15" hidden="true" customHeight="true" outlineLevel="0" collapsed="false">
      <c r="A107" s="8"/>
      <c r="B107" s="265" t="str">
        <f aca="false">IF('ANXE-1-DEPENSES PREVI'!B292=0,"",'ANXE-1-DEPENSES PREVI'!B292)</f>
        <v/>
      </c>
      <c r="C107" s="266" t="str">
        <f aca="false">IF('ANXE-1-DEPENSES PREVI'!F292=0,"",'ANXE-1-DEPENSES PREVI'!F292)</f>
        <v/>
      </c>
      <c r="D107" s="254" t="s">
        <v>52</v>
      </c>
    </row>
    <row r="108" customFormat="false" ht="15" hidden="true" customHeight="true" outlineLevel="0" collapsed="false">
      <c r="A108" s="8"/>
      <c r="B108" s="265" t="str">
        <f aca="false">IF('ANXE-1-DEPENSES PREVI'!B293=0,"",'ANXE-1-DEPENSES PREVI'!B293)</f>
        <v/>
      </c>
      <c r="C108" s="266" t="str">
        <f aca="false">IF('ANXE-1-DEPENSES PREVI'!F293=0,"",'ANXE-1-DEPENSES PREVI'!F293)</f>
        <v/>
      </c>
      <c r="D108" s="254" t="s">
        <v>52</v>
      </c>
    </row>
    <row r="109" customFormat="false" ht="15" hidden="true" customHeight="true" outlineLevel="0" collapsed="false">
      <c r="A109" s="8"/>
      <c r="B109" s="265" t="str">
        <f aca="false">IF('ANXE-1-DEPENSES PREVI'!B294=0,"",'ANXE-1-DEPENSES PREVI'!B294)</f>
        <v/>
      </c>
      <c r="C109" s="266" t="str">
        <f aca="false">IF('ANXE-1-DEPENSES PREVI'!F294=0,"",'ANXE-1-DEPENSES PREVI'!F294)</f>
        <v/>
      </c>
      <c r="D109" s="254" t="s">
        <v>52</v>
      </c>
    </row>
    <row r="110" customFormat="false" ht="15" hidden="true" customHeight="true" outlineLevel="0" collapsed="false">
      <c r="A110" s="8"/>
      <c r="B110" s="265" t="str">
        <f aca="false">IF('ANXE-1-DEPENSES PREVI'!B295=0,"",'ANXE-1-DEPENSES PREVI'!B295)</f>
        <v/>
      </c>
      <c r="C110" s="266" t="str">
        <f aca="false">IF('ANXE-1-DEPENSES PREVI'!F295=0,"",'ANXE-1-DEPENSES PREVI'!F295)</f>
        <v/>
      </c>
      <c r="D110" s="254" t="s">
        <v>52</v>
      </c>
    </row>
    <row r="111" customFormat="false" ht="15" hidden="true" customHeight="true" outlineLevel="0" collapsed="false">
      <c r="A111" s="8"/>
      <c r="B111" s="265" t="str">
        <f aca="false">IF('ANXE-1-DEPENSES PREVI'!B296=0,"",'ANXE-1-DEPENSES PREVI'!B296)</f>
        <v/>
      </c>
      <c r="C111" s="266" t="str">
        <f aca="false">IF('ANXE-1-DEPENSES PREVI'!F296=0,"",'ANXE-1-DEPENSES PREVI'!F296)</f>
        <v/>
      </c>
      <c r="D111" s="254"/>
    </row>
    <row r="112" customFormat="false" ht="15" hidden="true" customHeight="true" outlineLevel="0" collapsed="false">
      <c r="A112" s="8"/>
      <c r="B112" s="265" t="str">
        <f aca="false">IF('ANXE-1-DEPENSES PREVI'!B297=0,"",'ANXE-1-DEPENSES PREVI'!B297)</f>
        <v/>
      </c>
      <c r="C112" s="266" t="str">
        <f aca="false">IF('ANXE-1-DEPENSES PREVI'!F297=0,"",'ANXE-1-DEPENSES PREVI'!F297)</f>
        <v/>
      </c>
      <c r="D112" s="254" t="s">
        <v>52</v>
      </c>
    </row>
    <row r="113" customFormat="false" ht="24.95" hidden="true" customHeight="true" outlineLevel="0" collapsed="false">
      <c r="A113" s="8"/>
      <c r="B113" s="4"/>
      <c r="C113" s="255" t="n">
        <f aca="false">SUM(C73:C112)</f>
        <v>0</v>
      </c>
      <c r="D113" s="8"/>
    </row>
    <row r="114" customFormat="false" ht="24.95" hidden="false" customHeight="true" outlineLevel="0" collapsed="false">
      <c r="A114" s="8"/>
      <c r="B114" s="4"/>
      <c r="C114" s="168"/>
      <c r="D114" s="8"/>
    </row>
    <row r="115" customFormat="false" ht="15.75" hidden="false" customHeight="false" outlineLevel="0" collapsed="false">
      <c r="B115" s="106" t="s">
        <v>155</v>
      </c>
      <c r="C115" s="106"/>
      <c r="D115" s="269"/>
      <c r="E115" s="204"/>
      <c r="F115" s="204"/>
    </row>
    <row r="116" s="270" customFormat="true" ht="33.75" hidden="false" customHeight="true" outlineLevel="0" collapsed="false">
      <c r="B116" s="82" t="s">
        <v>156</v>
      </c>
      <c r="C116" s="82" t="s">
        <v>157</v>
      </c>
      <c r="D116" s="271"/>
      <c r="E116" s="271"/>
      <c r="F116" s="8"/>
    </row>
    <row r="117" customFormat="false" ht="25.5" hidden="false" customHeight="false" outlineLevel="0" collapsed="false">
      <c r="B117" s="250"/>
      <c r="C117" s="160"/>
      <c r="D117" s="254" t="s">
        <v>52</v>
      </c>
      <c r="E117" s="271"/>
      <c r="F117" s="271"/>
    </row>
    <row r="118" customFormat="false" ht="25.5" hidden="false" customHeight="false" outlineLevel="0" collapsed="false">
      <c r="B118" s="250"/>
      <c r="C118" s="160"/>
      <c r="D118" s="254" t="s">
        <v>52</v>
      </c>
      <c r="E118" s="8"/>
      <c r="F118" s="8"/>
    </row>
    <row r="119" customFormat="false" ht="25.5" hidden="false" customHeight="false" outlineLevel="0" collapsed="false">
      <c r="B119" s="250"/>
      <c r="C119" s="160"/>
      <c r="D119" s="254" t="s">
        <v>52</v>
      </c>
      <c r="E119" s="271"/>
      <c r="F119" s="271"/>
    </row>
    <row r="120" customFormat="false" ht="25.5" hidden="false" customHeight="false" outlineLevel="0" collapsed="false">
      <c r="B120" s="250"/>
      <c r="C120" s="160"/>
      <c r="D120" s="254" t="s">
        <v>52</v>
      </c>
      <c r="E120" s="8"/>
      <c r="F120" s="8"/>
    </row>
    <row r="121" customFormat="false" ht="25.5" hidden="false" customHeight="false" outlineLevel="0" collapsed="false">
      <c r="B121" s="250"/>
      <c r="C121" s="160"/>
      <c r="D121" s="254" t="s">
        <v>52</v>
      </c>
      <c r="E121" s="8"/>
      <c r="F121" s="8"/>
    </row>
    <row r="122" customFormat="false" ht="25.5" hidden="false" customHeight="false" outlineLevel="0" collapsed="false">
      <c r="B122" s="250"/>
      <c r="C122" s="160"/>
      <c r="D122" s="254" t="s">
        <v>52</v>
      </c>
      <c r="E122" s="8"/>
      <c r="F122" s="8"/>
    </row>
    <row r="123" customFormat="false" ht="25.5" hidden="false" customHeight="false" outlineLevel="0" collapsed="false">
      <c r="B123" s="250"/>
      <c r="C123" s="160"/>
      <c r="D123" s="254" t="s">
        <v>52</v>
      </c>
      <c r="E123" s="271"/>
      <c r="F123" s="271"/>
    </row>
    <row r="124" customFormat="false" ht="25.5" hidden="false" customHeight="false" outlineLevel="0" collapsed="false">
      <c r="B124" s="250"/>
      <c r="C124" s="160"/>
      <c r="D124" s="254" t="s">
        <v>52</v>
      </c>
      <c r="E124" s="8"/>
      <c r="F124" s="8"/>
    </row>
    <row r="125" customFormat="false" ht="25.5" hidden="false" customHeight="false" outlineLevel="0" collapsed="false">
      <c r="B125" s="250"/>
      <c r="C125" s="160"/>
      <c r="D125" s="254" t="s">
        <v>52</v>
      </c>
      <c r="E125" s="8"/>
      <c r="F125" s="8"/>
    </row>
    <row r="126" customFormat="false" ht="25.5" hidden="false" customHeight="false" outlineLevel="0" collapsed="false">
      <c r="B126" s="250"/>
      <c r="C126" s="160"/>
      <c r="D126" s="254" t="s">
        <v>52</v>
      </c>
      <c r="E126" s="8"/>
      <c r="F126" s="8"/>
    </row>
    <row r="127" customFormat="false" ht="24.95" hidden="false" customHeight="true" outlineLevel="0" collapsed="false">
      <c r="B127" s="272" t="s">
        <v>158</v>
      </c>
      <c r="C127" s="273" t="n">
        <f aca="false">SUM(C117:C126)</f>
        <v>0</v>
      </c>
      <c r="D127" s="8"/>
      <c r="E127" s="8"/>
      <c r="F127" s="8"/>
    </row>
    <row r="128" customFormat="false" ht="24.95" hidden="false" customHeight="true" outlineLevel="0" collapsed="false">
      <c r="B128" s="274" t="s">
        <v>159</v>
      </c>
      <c r="C128" s="275" t="n">
        <f aca="false">IF(C142&gt;C141,C127,C142-C68-C71)</f>
        <v>0</v>
      </c>
      <c r="D128" s="8"/>
      <c r="E128" s="8"/>
      <c r="F128" s="8"/>
    </row>
    <row r="129" customFormat="false" ht="42.75" hidden="false" customHeight="true" outlineLevel="0" collapsed="false">
      <c r="B129" s="276"/>
      <c r="C129" s="277" t="str">
        <f aca="false">IF(C142&gt;C141,"Attention : le total des financements privés est insuffisant de "&amp;C142-C141&amp;" €","")</f>
        <v/>
      </c>
      <c r="D129" s="278"/>
    </row>
    <row r="130" customFormat="false" ht="25.5" hidden="false" customHeight="true" outlineLevel="0" collapsed="false">
      <c r="B130" s="279" t="s">
        <v>160</v>
      </c>
      <c r="C130" s="280"/>
      <c r="D130" s="280"/>
      <c r="E130" s="280"/>
    </row>
    <row r="131" customFormat="false" ht="16.5" hidden="false" customHeight="true" outlineLevel="0" collapsed="false">
      <c r="B131" s="106"/>
      <c r="C131" s="4"/>
      <c r="D131" s="4"/>
    </row>
    <row r="132" customFormat="false" ht="24.95" hidden="false" customHeight="true" outlineLevel="0" collapsed="false">
      <c r="B132" s="281" t="s">
        <v>161</v>
      </c>
      <c r="C132" s="282" t="n">
        <f aca="false">ROUND(C68+C128+C71,1)</f>
        <v>0</v>
      </c>
      <c r="D132" s="4"/>
    </row>
    <row r="133" customFormat="false" ht="18" hidden="false" customHeight="true" outlineLevel="0" collapsed="false">
      <c r="B133" s="283" t="s">
        <v>162</v>
      </c>
      <c r="C133" s="284" t="n">
        <f aca="false">C68</f>
        <v>0</v>
      </c>
      <c r="D133" s="4"/>
    </row>
    <row r="134" customFormat="false" ht="18" hidden="false" customHeight="true" outlineLevel="0" collapsed="false">
      <c r="B134" s="285" t="s">
        <v>163</v>
      </c>
      <c r="C134" s="284" t="n">
        <f aca="false">C71</f>
        <v>0</v>
      </c>
      <c r="D134" s="4"/>
    </row>
    <row r="135" customFormat="false" ht="18" hidden="false" customHeight="true" outlineLevel="0" collapsed="false">
      <c r="B135" s="286" t="s">
        <v>164</v>
      </c>
      <c r="C135" s="284" t="n">
        <f aca="false">C128</f>
        <v>0</v>
      </c>
      <c r="D135" s="4"/>
    </row>
    <row r="136" customFormat="false" ht="24.75" hidden="false" customHeight="true" outlineLevel="0" collapsed="false">
      <c r="B136" s="287" t="s">
        <v>165</v>
      </c>
      <c r="C136" s="288" t="n">
        <f aca="false">SUM(C40+C44+C45+C60)</f>
        <v>0</v>
      </c>
      <c r="D136" s="4"/>
    </row>
    <row r="137" customFormat="false" ht="18" hidden="false" customHeight="true" outlineLevel="0" collapsed="false">
      <c r="B137" s="283" t="s">
        <v>166</v>
      </c>
      <c r="C137" s="284" t="n">
        <f aca="false">C44</f>
        <v>0</v>
      </c>
      <c r="D137" s="4"/>
    </row>
    <row r="138" customFormat="false" ht="18" hidden="false" customHeight="true" outlineLevel="0" collapsed="false">
      <c r="B138" s="285" t="s">
        <v>167</v>
      </c>
      <c r="C138" s="284" t="n">
        <f aca="false">C45</f>
        <v>0</v>
      </c>
      <c r="D138" s="4"/>
    </row>
    <row r="139" customFormat="false" ht="18" hidden="false" customHeight="true" outlineLevel="0" collapsed="false">
      <c r="A139" s="4" t="s">
        <v>168</v>
      </c>
      <c r="B139" s="285" t="s">
        <v>169</v>
      </c>
      <c r="C139" s="284" t="n">
        <f aca="false">C60</f>
        <v>0</v>
      </c>
      <c r="D139" s="4"/>
    </row>
    <row r="140" customFormat="false" ht="18" hidden="false" customHeight="true" outlineLevel="0" collapsed="false">
      <c r="B140" s="289" t="s">
        <v>170</v>
      </c>
      <c r="C140" s="284" t="n">
        <f aca="false">C40</f>
        <v>0</v>
      </c>
      <c r="D140" s="4"/>
    </row>
    <row r="141" customFormat="false" ht="24.95" hidden="true" customHeight="true" outlineLevel="0" collapsed="false">
      <c r="B141" s="290" t="s">
        <v>171</v>
      </c>
      <c r="C141" s="291" t="n">
        <f aca="false">ROUND(C68+C71+C127,1)</f>
        <v>0</v>
      </c>
    </row>
    <row r="142" s="176" customFormat="true" ht="24.75" hidden="true" customHeight="true" outlineLevel="0" collapsed="false">
      <c r="B142" s="292" t="s">
        <v>172</v>
      </c>
      <c r="C142" s="293" t="n">
        <f aca="false">ROUND(C18-C39,1)</f>
        <v>0</v>
      </c>
      <c r="E142" s="204"/>
      <c r="F142" s="204"/>
    </row>
    <row r="143" customFormat="false" ht="24.95" hidden="false" customHeight="true" outlineLevel="0" collapsed="false">
      <c r="B143" s="294" t="s">
        <v>173</v>
      </c>
      <c r="C143" s="295" t="n">
        <f aca="false">ROUND(SUM(C132,C136),1)</f>
        <v>0</v>
      </c>
      <c r="D143" s="4"/>
    </row>
    <row r="144" customFormat="false" ht="25.5" hidden="false" customHeight="true" outlineLevel="0" collapsed="false"/>
    <row r="145" customFormat="false" ht="30.75" hidden="false" customHeight="true" outlineLevel="0" collapsed="false">
      <c r="B145" s="260" t="s">
        <v>174</v>
      </c>
      <c r="C145" s="260"/>
      <c r="D145" s="260"/>
      <c r="E145" s="260"/>
      <c r="F145" s="176"/>
    </row>
    <row r="146" customFormat="false" ht="12.75" hidden="false" customHeight="false" outlineLevel="0" collapsed="false">
      <c r="E146" s="176"/>
      <c r="F146" s="176"/>
    </row>
    <row r="153" customFormat="false" ht="18.75" hidden="false" customHeight="true" outlineLevel="0" collapsed="false"/>
    <row r="164" customFormat="false" ht="9.75" hidden="false" customHeight="true" outlineLevel="0" collapsed="false">
      <c r="B164" s="4"/>
      <c r="C164" s="4"/>
      <c r="D164" s="4"/>
    </row>
    <row r="174" customFormat="false" ht="15" hidden="false" customHeight="true" outlineLevel="0" collapsed="false">
      <c r="B174" s="4"/>
      <c r="C174" s="4"/>
      <c r="D174" s="4"/>
    </row>
    <row r="175" customFormat="false" ht="24.95" hidden="false" customHeight="true" outlineLevel="0" collapsed="false">
      <c r="B175" s="4"/>
      <c r="C175" s="4"/>
      <c r="D175" s="4"/>
    </row>
    <row r="184" customFormat="false" ht="15.75" hidden="false" customHeight="true" outlineLevel="0" collapsed="false">
      <c r="B184" s="4"/>
      <c r="C184" s="4"/>
      <c r="D184" s="4"/>
    </row>
    <row r="185" customFormat="false" ht="30.75" hidden="false" customHeight="true" outlineLevel="0" collapsed="false">
      <c r="B185" s="4"/>
      <c r="C185" s="4"/>
      <c r="D185" s="4"/>
    </row>
    <row r="193" customFormat="false" ht="29.25" hidden="false" customHeight="true" outlineLevel="0" collapsed="false">
      <c r="B193" s="4"/>
      <c r="C193" s="4"/>
      <c r="D193" s="4"/>
    </row>
  </sheetData>
  <sheetProtection sheet="true" password="c47b"/>
  <mergeCells count="13">
    <mergeCell ref="C3:D3"/>
    <mergeCell ref="B7:F7"/>
    <mergeCell ref="C8:F8"/>
    <mergeCell ref="B10:F10"/>
    <mergeCell ref="C11:F11"/>
    <mergeCell ref="B13:F13"/>
    <mergeCell ref="C14:F14"/>
    <mergeCell ref="F22:G24"/>
    <mergeCell ref="D23:E23"/>
    <mergeCell ref="D28:H28"/>
    <mergeCell ref="B63:E63"/>
    <mergeCell ref="B64:E64"/>
    <mergeCell ref="B145:E145"/>
  </mergeCells>
  <conditionalFormatting sqref="C141">
    <cfRule type="cellIs" priority="2" operator="equal" aboveAverage="0" equalAverage="0" bottom="0" percent="0" rank="0" text="" dxfId="5">
      <formula>$C$73</formula>
    </cfRule>
  </conditionalFormatting>
  <conditionalFormatting sqref="C143">
    <cfRule type="cellIs" priority="3" operator="equal" aboveAverage="0" equalAverage="0" bottom="0" percent="0" rank="0" text="" dxfId="6">
      <formula>$C$18</formula>
    </cfRule>
  </conditionalFormatting>
  <conditionalFormatting sqref="C132">
    <cfRule type="cellIs" priority="4" operator="equal" aboveAverage="0" equalAverage="0" bottom="0" percent="0" rank="0" text="" dxfId="7">
      <formula>C144</formula>
    </cfRule>
  </conditionalFormatting>
  <conditionalFormatting sqref="C44:C45">
    <cfRule type="expression" priority="5" aboveAverage="0" equalAverage="0" bottom="0" percent="0" rank="0" text="" dxfId="8">
      <formula>$C$46=$C$42</formula>
    </cfRule>
  </conditionalFormatting>
  <dataValidations count="5">
    <dataValidation allowBlank="true" errorStyle="stop" operator="greaterThan" showDropDown="false" showErrorMessage="true" showInputMessage="false" sqref="D50:D59" type="none">
      <formula1>0</formula1>
      <formula2>0</formula2>
    </dataValidation>
    <dataValidation allowBlank="true" errorStyle="stop" operator="between" showDropDown="false" showErrorMessage="true" showInputMessage="false" sqref="C117:C126" type="decimal">
      <formula1>0</formula1>
      <formula2>10000000</formula2>
    </dataValidation>
    <dataValidation allowBlank="true" errorStyle="stop" operator="greaterThan" showDropDown="false" showErrorMessage="true" showInputMessage="false" sqref="C50:C59" type="decimal">
      <formula1>0</formula1>
      <formula2>0</formula2>
    </dataValidation>
    <dataValidation allowBlank="true" error="Ce montant est calculé à partir des données saisie dans l'annexe 1" errorStyle="stop" operator="between" showDropDown="false" showErrorMessage="true" showInputMessage="false" sqref="C18" type="none">
      <formula1>0</formula1>
      <formula2>0</formula2>
    </dataValidation>
    <dataValidation allowBlank="true" errorStyle="stop" operator="between" showDropDown="false" showErrorMessage="true" showInputMessage="false" sqref="C33" type="list">
      <formula1>"30%,50%,60%,75%,8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8N&amp;R&amp;8V1.2 août 2017</oddFooter>
  </headerFooter>
  <rowBreaks count="1" manualBreakCount="1">
    <brk id="6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0" ySplit="1" topLeftCell="BM2" activePane="bottomLeft" state="frozen"/>
      <selection pane="topLeft" activeCell="A1" activeCellId="0" sqref="A1"/>
      <selection pane="bottomLeft" activeCell="B6" activeCellId="0" sqref="B6"/>
    </sheetView>
  </sheetViews>
  <sheetFormatPr defaultColWidth="101.41796875" defaultRowHeight="12.75" zeroHeight="false" outlineLevelRow="0" outlineLevelCol="0"/>
  <cols>
    <col collapsed="false" customWidth="true" hidden="false" outlineLevel="0" max="1" min="1" style="4" width="4.41"/>
    <col collapsed="false" customWidth="true" hidden="false" outlineLevel="0" max="2" min="2" style="176" width="13.85"/>
    <col collapsed="false" customWidth="true" hidden="false" outlineLevel="0" max="3" min="3" style="176" width="22.56"/>
    <col collapsed="false" customWidth="true" hidden="false" outlineLevel="0" max="4" min="4" style="176" width="18.85"/>
    <col collapsed="false" customWidth="true" hidden="false" outlineLevel="0" max="5" min="5" style="176" width="17.7"/>
    <col collapsed="false" customWidth="true" hidden="false" outlineLevel="0" max="6" min="6" style="176" width="16.99"/>
    <col collapsed="false" customWidth="true" hidden="false" outlineLevel="0" max="7" min="7" style="176" width="19.14"/>
    <col collapsed="false" customWidth="true" hidden="false" outlineLevel="0" max="8" min="8" style="4" width="22.99"/>
    <col collapsed="false" customWidth="true" hidden="false" outlineLevel="0" max="9" min="9" style="4" width="15.7"/>
    <col collapsed="false" customWidth="true" hidden="false" outlineLevel="0" max="10" min="10" style="4" width="9.41"/>
    <col collapsed="false" customWidth="false" hidden="false" outlineLevel="0" max="257" min="11" style="4" width="101.41"/>
  </cols>
  <sheetData>
    <row r="1" s="296" customFormat="true" ht="15.75" hidden="false" customHeight="false" outlineLevel="0" collapsed="false">
      <c r="B1" s="297" t="s">
        <v>175</v>
      </c>
    </row>
    <row r="2" customFormat="false" ht="30" hidden="false" customHeight="false" outlineLevel="0" collapsed="false">
      <c r="B2" s="3" t="s">
        <v>0</v>
      </c>
      <c r="C2" s="3"/>
      <c r="D2" s="3"/>
      <c r="E2" s="3"/>
      <c r="F2" s="3"/>
      <c r="G2" s="6"/>
    </row>
    <row r="3" customFormat="false" ht="18" hidden="false" customHeight="false" outlineLevel="0" collapsed="false">
      <c r="B3" s="5" t="s">
        <v>1</v>
      </c>
      <c r="C3" s="6"/>
      <c r="D3" s="6"/>
      <c r="E3" s="6"/>
      <c r="F3" s="6"/>
      <c r="G3" s="6"/>
    </row>
    <row r="4" customFormat="false" ht="18" hidden="false" customHeight="false" outlineLevel="0" collapsed="false">
      <c r="B4" s="177" t="s">
        <v>31</v>
      </c>
      <c r="C4" s="6"/>
      <c r="D4" s="6"/>
      <c r="E4" s="6"/>
      <c r="F4" s="6"/>
      <c r="G4" s="5"/>
    </row>
    <row r="5" customFormat="false" ht="15" hidden="false" customHeight="false" outlineLevel="0" collapsed="false">
      <c r="A5" s="1"/>
      <c r="B5" s="51" t="str">
        <f aca="false">NOTICE!B4</f>
        <v>version 1.2 - août 2017</v>
      </c>
      <c r="C5" s="6"/>
      <c r="D5" s="4"/>
      <c r="E5" s="4"/>
      <c r="F5" s="0"/>
      <c r="G5" s="0"/>
      <c r="H5" s="0"/>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78" customFormat="true" ht="38.25" hidden="false" customHeight="true" outlineLevel="0" collapsed="false">
      <c r="B6" s="53" t="s">
        <v>176</v>
      </c>
      <c r="C6" s="298"/>
      <c r="D6" s="52"/>
      <c r="E6" s="52"/>
      <c r="F6" s="52"/>
      <c r="G6" s="47"/>
      <c r="H6" s="186"/>
      <c r="I6" s="186"/>
    </row>
    <row r="7" s="299" customFormat="true" ht="43.5" hidden="false" customHeight="true" outlineLevel="0" collapsed="false">
      <c r="B7" s="180" t="s">
        <v>177</v>
      </c>
      <c r="C7" s="300"/>
      <c r="D7" s="300"/>
      <c r="E7" s="300"/>
      <c r="F7" s="300"/>
      <c r="G7" s="301"/>
      <c r="H7" s="302"/>
      <c r="I7" s="302"/>
    </row>
    <row r="8" s="178" customFormat="true" ht="24.95" hidden="false" customHeight="true" outlineLevel="0" collapsed="false">
      <c r="B8" s="182" t="s">
        <v>178</v>
      </c>
      <c r="C8" s="182"/>
      <c r="D8" s="182"/>
      <c r="E8" s="182"/>
      <c r="F8" s="182"/>
      <c r="G8" s="182"/>
      <c r="H8" s="182"/>
      <c r="I8" s="186"/>
    </row>
    <row r="9" s="178" customFormat="true" ht="24.95" hidden="false" customHeight="true" outlineLevel="0" collapsed="false">
      <c r="B9" s="183" t="s">
        <v>116</v>
      </c>
      <c r="C9" s="183"/>
      <c r="D9" s="184" t="str">
        <f aca="false">IF('ANXE-1-DEPENSES PREVI'!$C$8=0,"Veuillez renseigner cette information à l'annexe 1",'ANXE-1-DEPENSES PREVI'!$C$8)</f>
        <v>Veuillez renseigner cette information à l'annexe 1</v>
      </c>
      <c r="E9" s="184"/>
      <c r="F9" s="184"/>
      <c r="G9" s="184"/>
      <c r="H9" s="184"/>
      <c r="I9" s="186"/>
    </row>
    <row r="10" s="178" customFormat="true" ht="12" hidden="false" customHeight="true" outlineLevel="0" collapsed="false">
      <c r="B10" s="49"/>
      <c r="C10" s="185"/>
      <c r="D10" s="185"/>
      <c r="E10" s="185"/>
      <c r="F10" s="185"/>
      <c r="G10" s="185"/>
      <c r="H10" s="186"/>
      <c r="I10" s="186"/>
    </row>
    <row r="11" s="187" customFormat="true" ht="24.95" hidden="false" customHeight="true" outlineLevel="0" collapsed="false">
      <c r="B11" s="182" t="s">
        <v>35</v>
      </c>
      <c r="C11" s="182"/>
      <c r="D11" s="182"/>
      <c r="E11" s="182"/>
      <c r="F11" s="182"/>
      <c r="G11" s="182"/>
      <c r="H11" s="182"/>
      <c r="I11" s="303"/>
    </row>
    <row r="12" s="178" customFormat="true" ht="24.95" hidden="false" customHeight="true" outlineLevel="0" collapsed="false">
      <c r="B12" s="183" t="s">
        <v>36</v>
      </c>
      <c r="C12" s="183"/>
      <c r="D12" s="184" t="str">
        <f aca="false">IF('ANXE-1-DEPENSES PREVI'!$C$11=0,"Veuillez renseigner cette information à l'annexe 1",'ANXE-1-DEPENSES PREVI'!$C$11)</f>
        <v>Veuillez renseigner cette information à l'annexe 1</v>
      </c>
      <c r="E12" s="184"/>
      <c r="F12" s="184"/>
      <c r="G12" s="184"/>
      <c r="H12" s="184"/>
      <c r="I12" s="186"/>
    </row>
    <row r="13" s="178" customFormat="true" ht="12.75" hidden="false" customHeight="false" outlineLevel="0" collapsed="false">
      <c r="B13" s="304"/>
      <c r="C13" s="305"/>
      <c r="D13" s="305"/>
      <c r="E13" s="305"/>
      <c r="F13" s="305"/>
      <c r="G13" s="305"/>
      <c r="H13" s="186"/>
      <c r="I13" s="186"/>
    </row>
    <row r="14" customFormat="false" ht="19.5" hidden="false" customHeight="true" outlineLevel="0" collapsed="false">
      <c r="B14" s="306" t="s">
        <v>179</v>
      </c>
      <c r="C14" s="306"/>
      <c r="D14" s="306"/>
      <c r="E14" s="306"/>
      <c r="F14" s="306"/>
      <c r="G14" s="306"/>
      <c r="H14" s="306"/>
      <c r="I14" s="307"/>
      <c r="J14" s="197"/>
    </row>
    <row r="15" s="176" customFormat="true" ht="15" hidden="true" customHeight="true" outlineLevel="0" collapsed="false">
      <c r="B15" s="210"/>
      <c r="C15" s="308" t="s">
        <v>180</v>
      </c>
      <c r="D15" s="309" t="n">
        <f aca="false">SUM(I19:I23)</f>
        <v>0</v>
      </c>
      <c r="E15" s="310" t="str">
        <f aca="false">IF(D15=100%," ","Le total doit être égal à 100%")</f>
        <v>Le total doit être égal à 100%</v>
      </c>
      <c r="I15" s="204"/>
    </row>
    <row r="16" customFormat="false" ht="18" hidden="false" customHeight="true" outlineLevel="0" collapsed="false">
      <c r="B16" s="311"/>
      <c r="H16" s="176"/>
      <c r="I16" s="176"/>
    </row>
    <row r="17" customFormat="false" ht="17.25" hidden="false" customHeight="true" outlineLevel="0" collapsed="false">
      <c r="C17" s="311"/>
      <c r="D17" s="312"/>
      <c r="E17" s="313" t="s">
        <v>181</v>
      </c>
      <c r="F17" s="313"/>
      <c r="G17" s="313"/>
      <c r="I17" s="314"/>
    </row>
    <row r="18" customFormat="false" ht="25.5" hidden="false" customHeight="false" outlineLevel="0" collapsed="false">
      <c r="B18" s="315"/>
      <c r="C18" s="316" t="s">
        <v>5</v>
      </c>
      <c r="D18" s="317" t="s">
        <v>182</v>
      </c>
      <c r="E18" s="318" t="s">
        <v>183</v>
      </c>
      <c r="F18" s="319" t="s">
        <v>184</v>
      </c>
      <c r="G18" s="320" t="s">
        <v>185</v>
      </c>
      <c r="H18" s="317" t="s">
        <v>186</v>
      </c>
      <c r="I18" s="321" t="s">
        <v>187</v>
      </c>
    </row>
    <row r="19" customFormat="false" ht="17.1" hidden="false" customHeight="true" outlineLevel="0" collapsed="false">
      <c r="B19" s="322" t="s">
        <v>188</v>
      </c>
      <c r="C19" s="323"/>
      <c r="D19" s="324"/>
      <c r="E19" s="325" t="n">
        <f aca="false">ROUND(G19*75%,2)</f>
        <v>0</v>
      </c>
      <c r="F19" s="326" t="n">
        <f aca="false">ROUND(G19-E19,2)</f>
        <v>0</v>
      </c>
      <c r="G19" s="327" t="n">
        <f aca="false">C19*D19</f>
        <v>0</v>
      </c>
      <c r="H19" s="328" t="n">
        <f aca="false">C19-G19</f>
        <v>0</v>
      </c>
      <c r="I19" s="329" t="str">
        <f aca="false">IF($C$30=0,"",C19/$C$30)</f>
        <v/>
      </c>
    </row>
    <row r="20" customFormat="false" ht="17.1" hidden="false" customHeight="true" outlineLevel="0" collapsed="false">
      <c r="B20" s="322" t="s">
        <v>189</v>
      </c>
      <c r="C20" s="330"/>
      <c r="D20" s="331"/>
      <c r="E20" s="332" t="n">
        <f aca="false">ROUND(G20*75%,2)</f>
        <v>0</v>
      </c>
      <c r="F20" s="333" t="n">
        <f aca="false">ROUND(G20-E20,2)</f>
        <v>0</v>
      </c>
      <c r="G20" s="334" t="n">
        <f aca="false">C20*D20</f>
        <v>0</v>
      </c>
      <c r="H20" s="335" t="n">
        <f aca="false">C20-G20</f>
        <v>0</v>
      </c>
      <c r="I20" s="336" t="str">
        <f aca="false">IF($C$30=0,"",C20/$C$30)</f>
        <v/>
      </c>
    </row>
    <row r="21" customFormat="false" ht="17.1" hidden="false" customHeight="true" outlineLevel="0" collapsed="false">
      <c r="B21" s="322" t="s">
        <v>190</v>
      </c>
      <c r="C21" s="330"/>
      <c r="D21" s="331"/>
      <c r="E21" s="332" t="n">
        <f aca="false">ROUND(G21*75%,2)</f>
        <v>0</v>
      </c>
      <c r="F21" s="333" t="n">
        <f aca="false">ROUND(G21-E21,2)</f>
        <v>0</v>
      </c>
      <c r="G21" s="334" t="n">
        <f aca="false">C21*D21</f>
        <v>0</v>
      </c>
      <c r="H21" s="335" t="n">
        <f aca="false">C21-G21</f>
        <v>0</v>
      </c>
      <c r="I21" s="336" t="str">
        <f aca="false">IF($C$30=0,"",C21/$C$30)</f>
        <v/>
      </c>
    </row>
    <row r="22" customFormat="false" ht="17.1" hidden="false" customHeight="true" outlineLevel="0" collapsed="false">
      <c r="B22" s="322" t="s">
        <v>191</v>
      </c>
      <c r="C22" s="330"/>
      <c r="D22" s="331"/>
      <c r="E22" s="332" t="n">
        <f aca="false">ROUND(G22*75%,2)</f>
        <v>0</v>
      </c>
      <c r="F22" s="333" t="n">
        <f aca="false">ROUND(G22-E22,2)</f>
        <v>0</v>
      </c>
      <c r="G22" s="334" t="n">
        <f aca="false">C22*D22</f>
        <v>0</v>
      </c>
      <c r="H22" s="335" t="n">
        <f aca="false">C22-G22</f>
        <v>0</v>
      </c>
      <c r="I22" s="336" t="str">
        <f aca="false">IF($C$30=0,"",C22/$C$30)</f>
        <v/>
      </c>
    </row>
    <row r="23" customFormat="false" ht="17.1" hidden="false" customHeight="true" outlineLevel="0" collapsed="false">
      <c r="B23" s="322" t="s">
        <v>192</v>
      </c>
      <c r="C23" s="337"/>
      <c r="D23" s="338"/>
      <c r="E23" s="332" t="n">
        <f aca="false">ROUND(G23*75%,2)</f>
        <v>0</v>
      </c>
      <c r="F23" s="333" t="n">
        <f aca="false">ROUND(G23-E23,2)</f>
        <v>0</v>
      </c>
      <c r="G23" s="334" t="n">
        <f aca="false">C23*D23</f>
        <v>0</v>
      </c>
      <c r="H23" s="339" t="n">
        <f aca="false">C23-G23</f>
        <v>0</v>
      </c>
      <c r="I23" s="340" t="str">
        <f aca="false">IF($C$30=0,"",C23/$C$30)</f>
        <v/>
      </c>
    </row>
    <row r="24" customFormat="false" ht="17.1" hidden="false" customHeight="true" outlineLevel="0" collapsed="false">
      <c r="B24" s="322" t="s">
        <v>193</v>
      </c>
      <c r="C24" s="330"/>
      <c r="D24" s="331"/>
      <c r="E24" s="332" t="n">
        <f aca="false">ROUND(G24*75%,2)</f>
        <v>0</v>
      </c>
      <c r="F24" s="333" t="n">
        <f aca="false">ROUND(G24-E24,2)</f>
        <v>0</v>
      </c>
      <c r="G24" s="334" t="n">
        <f aca="false">C24*D24</f>
        <v>0</v>
      </c>
      <c r="H24" s="335" t="n">
        <f aca="false">C24-G24</f>
        <v>0</v>
      </c>
      <c r="I24" s="336" t="str">
        <f aca="false">IF($C$30=0,"",C24/$C$30)</f>
        <v/>
      </c>
    </row>
    <row r="25" customFormat="false" ht="17.1" hidden="false" customHeight="true" outlineLevel="0" collapsed="false">
      <c r="B25" s="322" t="s">
        <v>194</v>
      </c>
      <c r="C25" s="330"/>
      <c r="D25" s="331"/>
      <c r="E25" s="332" t="n">
        <f aca="false">ROUND(G25*75%,2)</f>
        <v>0</v>
      </c>
      <c r="F25" s="333" t="n">
        <f aca="false">ROUND(G25-E25,2)</f>
        <v>0</v>
      </c>
      <c r="G25" s="334" t="n">
        <f aca="false">C25*D25</f>
        <v>0</v>
      </c>
      <c r="H25" s="335" t="n">
        <f aca="false">C25-G25</f>
        <v>0</v>
      </c>
      <c r="I25" s="336" t="str">
        <f aca="false">IF($C$30=0,"",C25/$C$30)</f>
        <v/>
      </c>
    </row>
    <row r="26" customFormat="false" ht="17.1" hidden="false" customHeight="true" outlineLevel="0" collapsed="false">
      <c r="B26" s="322" t="s">
        <v>195</v>
      </c>
      <c r="C26" s="330"/>
      <c r="D26" s="331"/>
      <c r="E26" s="332" t="n">
        <f aca="false">ROUND(G26*75%,2)</f>
        <v>0</v>
      </c>
      <c r="F26" s="333" t="n">
        <f aca="false">ROUND(G26-E26,2)</f>
        <v>0</v>
      </c>
      <c r="G26" s="334" t="n">
        <f aca="false">C26*D26</f>
        <v>0</v>
      </c>
      <c r="H26" s="335" t="n">
        <f aca="false">C26-G26</f>
        <v>0</v>
      </c>
      <c r="I26" s="336" t="str">
        <f aca="false">IF($C$30=0,"",C26/$C$30)</f>
        <v/>
      </c>
    </row>
    <row r="27" customFormat="false" ht="17.1" hidden="false" customHeight="true" outlineLevel="0" collapsed="false">
      <c r="B27" s="322" t="s">
        <v>196</v>
      </c>
      <c r="C27" s="330"/>
      <c r="D27" s="331"/>
      <c r="E27" s="332" t="n">
        <f aca="false">ROUND(G27*75%,2)</f>
        <v>0</v>
      </c>
      <c r="F27" s="333" t="n">
        <f aca="false">ROUND(G27-E27,2)</f>
        <v>0</v>
      </c>
      <c r="G27" s="334" t="n">
        <f aca="false">C27*D27</f>
        <v>0</v>
      </c>
      <c r="H27" s="335" t="n">
        <f aca="false">C27-G27</f>
        <v>0</v>
      </c>
      <c r="I27" s="336" t="str">
        <f aca="false">IF($C$30=0,"",C27/$C$30)</f>
        <v/>
      </c>
    </row>
    <row r="28" customFormat="false" ht="17.1" hidden="false" customHeight="true" outlineLevel="0" collapsed="false">
      <c r="B28" s="322" t="s">
        <v>197</v>
      </c>
      <c r="C28" s="341"/>
      <c r="D28" s="342"/>
      <c r="E28" s="343" t="n">
        <f aca="false">ROUND(G28*75%,2)</f>
        <v>0</v>
      </c>
      <c r="F28" s="344" t="n">
        <f aca="false">ROUND(G28-E28,2)</f>
        <v>0</v>
      </c>
      <c r="G28" s="345" t="n">
        <f aca="false">C28*D28</f>
        <v>0</v>
      </c>
      <c r="H28" s="346" t="n">
        <f aca="false">C28-G28</f>
        <v>0</v>
      </c>
      <c r="I28" s="347" t="str">
        <f aca="false">IF($C$30=0,"",C28/$C$30)</f>
        <v/>
      </c>
    </row>
    <row r="29" customFormat="false" ht="13.5" hidden="false" customHeight="true" outlineLevel="0" collapsed="false">
      <c r="B29" s="311"/>
      <c r="C29" s="348" t="s">
        <v>180</v>
      </c>
      <c r="D29" s="349"/>
      <c r="E29" s="350"/>
      <c r="F29" s="351"/>
      <c r="G29" s="352"/>
      <c r="H29" s="353"/>
      <c r="I29" s="354"/>
    </row>
    <row r="30" customFormat="false" ht="17.1" hidden="false" customHeight="true" outlineLevel="0" collapsed="false">
      <c r="B30" s="311"/>
      <c r="C30" s="355" t="n">
        <f aca="false">SUM(C19:C28)</f>
        <v>0</v>
      </c>
      <c r="D30" s="356" t="e">
        <f aca="false">G30/C30</f>
        <v>#DIV/0!</v>
      </c>
      <c r="E30" s="357" t="n">
        <f aca="false">SUM(E19:E28)</f>
        <v>0</v>
      </c>
      <c r="F30" s="358" t="n">
        <f aca="false">SUM(F19:F28)</f>
        <v>0</v>
      </c>
      <c r="G30" s="359" t="n">
        <f aca="false">SUM(G19:G28)</f>
        <v>0</v>
      </c>
      <c r="H30" s="360" t="n">
        <f aca="false">SUM(H19:H28)</f>
        <v>0</v>
      </c>
      <c r="I30" s="361" t="n">
        <f aca="false">SUM(I19:I28)</f>
        <v>0</v>
      </c>
    </row>
    <row r="37" customFormat="false" ht="29.25" hidden="false" customHeight="true" outlineLevel="0" collapsed="false"/>
  </sheetData>
  <sheetProtection sheet="true" password="c47b" objects="true" scenarios="true"/>
  <mergeCells count="8">
    <mergeCell ref="B8:H8"/>
    <mergeCell ref="B9:C9"/>
    <mergeCell ref="D9:H9"/>
    <mergeCell ref="B11:H11"/>
    <mergeCell ref="B12:C12"/>
    <mergeCell ref="D12:H12"/>
    <mergeCell ref="B14:H14"/>
    <mergeCell ref="E17:G17"/>
  </mergeCells>
  <conditionalFormatting sqref="D15">
    <cfRule type="cellIs" priority="2" operator="notEqual" aboveAverage="0" equalAverage="0" bottom="0" percent="0" rank="0" text="" dxfId="9">
      <formula>1</formula>
    </cfRule>
    <cfRule type="cellIs" priority="3" operator="equal" aboveAverage="0" equalAverage="0" bottom="0" percent="0" rank="0" text="" dxfId="10">
      <formula>1</formula>
    </cfRule>
  </conditionalFormatting>
  <dataValidations count="2">
    <dataValidation allowBlank="true" error="Vous devez renseigner une valeur numériqe." errorStyle="stop" errorTitle="Format invalide" operator="between" showDropDown="false" showErrorMessage="true" showInputMessage="false" sqref="C19:C28" type="decimal">
      <formula1>0</formula1>
      <formula2>10000000</formula2>
    </dataValidation>
    <dataValidation allowBlank="true" errorStyle="stop" operator="between" showDropDown="false" showErrorMessage="true" showInputMessage="false" sqref="D19:D28" type="list">
      <formula1>"30%,50%,60%,75%,80%"</formula1>
      <formula2>0</formula2>
    </dataValidation>
  </dataValidations>
  <hyperlinks>
    <hyperlink ref="B1" location="NOTICE!A1" display="Retour à la notic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8N&amp;R&amp;8V1.2 août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7" min="5" style="0" width="20.7"/>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177" t="s">
        <v>31</v>
      </c>
      <c r="C3" s="6"/>
      <c r="D3" s="6"/>
      <c r="E3" s="6"/>
      <c r="F3" s="6"/>
      <c r="G3" s="5"/>
    </row>
    <row r="4" customFormat="false" ht="15" hidden="false" customHeight="false" outlineLevel="0" collapsed="false">
      <c r="A4" s="1"/>
      <c r="B4" s="51" t="str">
        <f aca="false">NOTICE!B4</f>
        <v>version 1.2 - août 2017</v>
      </c>
      <c r="C4" s="6"/>
      <c r="D4" s="4"/>
      <c r="E4" s="4"/>
      <c r="I4" s="2"/>
    </row>
    <row r="5" customFormat="false" ht="18" hidden="false" customHeight="false" outlineLevel="0" collapsed="false">
      <c r="B5" s="5"/>
      <c r="C5" s="6"/>
      <c r="D5" s="6"/>
      <c r="E5" s="4"/>
      <c r="F5" s="4"/>
      <c r="G5" s="4"/>
    </row>
    <row r="6" s="362" customFormat="true" ht="26.25" hidden="false" customHeight="false" outlineLevel="0" collapsed="false">
      <c r="B6" s="363" t="s">
        <v>198</v>
      </c>
      <c r="C6" s="52"/>
      <c r="D6" s="47"/>
      <c r="E6" s="186"/>
      <c r="F6" s="186"/>
      <c r="G6" s="178"/>
      <c r="H6" s="364"/>
      <c r="I6" s="364"/>
      <c r="J6" s="364"/>
      <c r="K6" s="364"/>
      <c r="L6" s="364"/>
    </row>
    <row r="7" s="362" customFormat="true" ht="18" hidden="false" customHeight="false" outlineLevel="0" collapsed="false">
      <c r="B7" s="203" t="s">
        <v>199</v>
      </c>
      <c r="C7" s="52"/>
      <c r="D7" s="47"/>
      <c r="E7" s="186"/>
      <c r="F7" s="186"/>
      <c r="G7" s="178"/>
      <c r="H7" s="364"/>
      <c r="I7" s="364"/>
      <c r="J7" s="364"/>
      <c r="K7" s="364"/>
      <c r="L7" s="364"/>
    </row>
    <row r="8" s="362" customFormat="true" ht="34.5" hidden="false" customHeight="true" outlineLevel="0" collapsed="false">
      <c r="B8" s="180" t="s">
        <v>114</v>
      </c>
      <c r="C8" s="52"/>
      <c r="D8" s="47"/>
      <c r="E8" s="186"/>
      <c r="F8" s="186"/>
      <c r="G8" s="178"/>
      <c r="H8" s="364"/>
      <c r="I8" s="364"/>
      <c r="J8" s="364"/>
      <c r="K8" s="364"/>
      <c r="L8" s="364"/>
    </row>
    <row r="9" s="362" customFormat="true" ht="24.95" hidden="false" customHeight="true" outlineLevel="0" collapsed="false">
      <c r="B9" s="182" t="s">
        <v>115</v>
      </c>
      <c r="C9" s="182"/>
      <c r="D9" s="182"/>
      <c r="E9" s="182"/>
      <c r="F9" s="182"/>
      <c r="G9" s="178"/>
      <c r="H9" s="364"/>
      <c r="I9" s="364"/>
      <c r="J9" s="364"/>
      <c r="K9" s="364"/>
      <c r="L9" s="364"/>
    </row>
    <row r="10" s="362" customFormat="true" ht="24.95" hidden="false" customHeight="true" outlineLevel="0" collapsed="false">
      <c r="B10" s="183" t="s">
        <v>116</v>
      </c>
      <c r="C10" s="184" t="str">
        <f aca="false">IF('ANXE-1-DEPENSES PREVI'!$C$8=0,"Veuillez renseigner cette information à l'annexe 1",'ANXE-1-DEPENSES PREVI'!$C$8)</f>
        <v>Veuillez renseigner cette information à l'annexe 1</v>
      </c>
      <c r="D10" s="184"/>
      <c r="E10" s="184"/>
      <c r="F10" s="184"/>
      <c r="G10" s="178"/>
      <c r="H10" s="364"/>
      <c r="I10" s="364"/>
      <c r="J10" s="364"/>
      <c r="K10" s="364"/>
      <c r="L10" s="364"/>
    </row>
    <row r="11" s="362" customFormat="true" ht="12" hidden="false" customHeight="true" outlineLevel="0" collapsed="false">
      <c r="B11" s="49"/>
      <c r="C11" s="185"/>
      <c r="D11" s="185"/>
      <c r="E11" s="186"/>
      <c r="F11" s="186"/>
      <c r="G11" s="178"/>
      <c r="H11" s="364"/>
      <c r="I11" s="364"/>
      <c r="J11" s="364"/>
      <c r="K11" s="364"/>
      <c r="L11" s="364"/>
    </row>
    <row r="12" s="365" customFormat="true" ht="24.95" hidden="false" customHeight="true" outlineLevel="0" collapsed="false">
      <c r="B12" s="182" t="s">
        <v>35</v>
      </c>
      <c r="C12" s="182"/>
      <c r="D12" s="182"/>
      <c r="E12" s="182"/>
      <c r="F12" s="182"/>
      <c r="G12" s="187"/>
      <c r="H12" s="366"/>
      <c r="I12" s="366"/>
      <c r="J12" s="366"/>
      <c r="K12" s="366"/>
      <c r="L12" s="366"/>
    </row>
    <row r="13" s="362" customFormat="true" ht="24.95" hidden="false" customHeight="true" outlineLevel="0" collapsed="false">
      <c r="B13" s="183" t="s">
        <v>36</v>
      </c>
      <c r="C13" s="184" t="str">
        <f aca="false">IF('ANXE-1-DEPENSES PREVI'!$C$11=0,"Veuillez renseigner cette information à l'annexe 1",'ANXE-1-DEPENSES PREVI'!$C$11)</f>
        <v>Veuillez renseigner cette information à l'annexe 1</v>
      </c>
      <c r="D13" s="184"/>
      <c r="E13" s="184"/>
      <c r="F13" s="184"/>
      <c r="G13" s="178"/>
      <c r="H13" s="364"/>
      <c r="I13" s="364"/>
      <c r="J13" s="364"/>
      <c r="K13" s="364"/>
      <c r="L13" s="364"/>
    </row>
    <row r="14" s="362" customFormat="true" ht="13.5" hidden="false" customHeight="true" outlineLevel="0" collapsed="false">
      <c r="B14" s="188"/>
      <c r="C14" s="189"/>
      <c r="D14" s="190"/>
      <c r="E14" s="72"/>
      <c r="F14" s="186"/>
      <c r="G14" s="178"/>
      <c r="H14" s="364"/>
      <c r="I14" s="364"/>
      <c r="J14" s="364"/>
      <c r="K14" s="364"/>
      <c r="L14" s="364"/>
    </row>
    <row r="15" s="178" customFormat="true" ht="24.75" hidden="false" customHeight="true" outlineLevel="0" collapsed="false">
      <c r="B15" s="191" t="s">
        <v>117</v>
      </c>
      <c r="C15" s="191"/>
      <c r="D15" s="191"/>
      <c r="E15" s="191"/>
      <c r="F15" s="191"/>
      <c r="G15" s="367"/>
      <c r="H15" s="367"/>
      <c r="I15" s="186"/>
    </row>
    <row r="16" s="178" customFormat="true" ht="24.75" hidden="false" customHeight="true" outlineLevel="0" collapsed="false">
      <c r="B16" s="192" t="s">
        <v>116</v>
      </c>
      <c r="C16" s="193" t="str">
        <f aca="false">IF('ANXE-1-DEPENSES PREVI'!$C$14=0,"Lorsque l'opération est portée par un partenariat, veuillez renseigner cette information à l'annexe 1",'ANXE-1-DEPENSES PREVI'!$C$14)</f>
        <v>Lorsque l'opération est portée par un partenariat, veuillez renseigner cette information à l'annexe 1</v>
      </c>
      <c r="D16" s="193"/>
      <c r="E16" s="193"/>
      <c r="F16" s="193"/>
      <c r="G16" s="367"/>
    </row>
    <row r="17" s="362" customFormat="true" ht="15.75" hidden="false" customHeight="false" outlineLevel="0" collapsed="false">
      <c r="B17" s="304"/>
      <c r="C17" s="364"/>
      <c r="D17" s="364"/>
      <c r="E17" s="364"/>
      <c r="F17" s="364"/>
      <c r="G17" s="364"/>
      <c r="H17" s="364"/>
      <c r="I17" s="364"/>
      <c r="J17" s="364"/>
      <c r="K17" s="364"/>
      <c r="L17" s="364"/>
    </row>
    <row r="18" customFormat="false" ht="33" hidden="false" customHeight="true" outlineLevel="0" collapsed="false">
      <c r="B18" s="368" t="s">
        <v>200</v>
      </c>
      <c r="C18" s="369" t="s">
        <v>201</v>
      </c>
      <c r="D18" s="369" t="s">
        <v>202</v>
      </c>
      <c r="E18" s="370" t="s">
        <v>203</v>
      </c>
      <c r="F18" s="370"/>
      <c r="G18" s="370"/>
      <c r="H18" s="369" t="s">
        <v>204</v>
      </c>
      <c r="I18" s="371" t="s">
        <v>205</v>
      </c>
      <c r="J18" s="372"/>
    </row>
    <row r="19" customFormat="false" ht="23.25" hidden="false" customHeight="true" outlineLevel="0" collapsed="false">
      <c r="B19" s="368"/>
      <c r="C19" s="369"/>
      <c r="D19" s="369"/>
      <c r="E19" s="373" t="s">
        <v>206</v>
      </c>
      <c r="F19" s="374" t="s">
        <v>207</v>
      </c>
      <c r="G19" s="375" t="s">
        <v>208</v>
      </c>
      <c r="H19" s="369"/>
      <c r="I19" s="371"/>
      <c r="J19" s="372"/>
    </row>
    <row r="20" customFormat="false" ht="24.95" hidden="false" customHeight="true" outlineLevel="0" collapsed="false">
      <c r="B20" s="376"/>
      <c r="C20" s="377"/>
      <c r="D20" s="378"/>
      <c r="E20" s="160"/>
      <c r="F20" s="160"/>
      <c r="G20" s="160"/>
      <c r="H20" s="379" t="n">
        <f aca="false">SUM(E20:G20)</f>
        <v>0</v>
      </c>
      <c r="I20" s="380"/>
    </row>
    <row r="21" customFormat="false" ht="24.95" hidden="false" customHeight="true" outlineLevel="0" collapsed="false">
      <c r="B21" s="376"/>
      <c r="C21" s="377"/>
      <c r="D21" s="378"/>
      <c r="E21" s="160"/>
      <c r="F21" s="160"/>
      <c r="G21" s="160"/>
      <c r="H21" s="379" t="n">
        <f aca="false">SUM(E21:G21)</f>
        <v>0</v>
      </c>
      <c r="I21" s="380"/>
    </row>
    <row r="22" customFormat="false" ht="24.95" hidden="false" customHeight="true" outlineLevel="0" collapsed="false">
      <c r="B22" s="376"/>
      <c r="C22" s="377"/>
      <c r="D22" s="378"/>
      <c r="E22" s="160"/>
      <c r="F22" s="160"/>
      <c r="G22" s="160"/>
      <c r="H22" s="379" t="n">
        <f aca="false">SUM(E22:G22)</f>
        <v>0</v>
      </c>
      <c r="I22" s="380"/>
    </row>
    <row r="23" customFormat="false" ht="24.95" hidden="false" customHeight="true" outlineLevel="0" collapsed="false">
      <c r="B23" s="376"/>
      <c r="C23" s="377"/>
      <c r="D23" s="378"/>
      <c r="E23" s="160"/>
      <c r="F23" s="160"/>
      <c r="G23" s="160"/>
      <c r="H23" s="379" t="n">
        <f aca="false">SUM(E23:G23)</f>
        <v>0</v>
      </c>
      <c r="I23" s="380"/>
    </row>
    <row r="24" customFormat="false" ht="24.95" hidden="false" customHeight="true" outlineLevel="0" collapsed="false">
      <c r="B24" s="376"/>
      <c r="C24" s="377"/>
      <c r="D24" s="378"/>
      <c r="E24" s="160"/>
      <c r="F24" s="160"/>
      <c r="G24" s="160"/>
      <c r="H24" s="379" t="n">
        <f aca="false">SUM(E24:G24)</f>
        <v>0</v>
      </c>
      <c r="I24" s="380"/>
    </row>
    <row r="25" customFormat="false" ht="24.95" hidden="false" customHeight="true" outlineLevel="0" collapsed="false">
      <c r="B25" s="376"/>
      <c r="C25" s="377"/>
      <c r="D25" s="378"/>
      <c r="E25" s="160"/>
      <c r="F25" s="160"/>
      <c r="G25" s="160"/>
      <c r="H25" s="379" t="n">
        <f aca="false">SUM(E25:G25)</f>
        <v>0</v>
      </c>
      <c r="I25" s="380"/>
    </row>
    <row r="26" customFormat="false" ht="24.95" hidden="false" customHeight="true" outlineLevel="0" collapsed="false">
      <c r="B26" s="376"/>
      <c r="C26" s="377"/>
      <c r="D26" s="378"/>
      <c r="E26" s="160"/>
      <c r="F26" s="160"/>
      <c r="G26" s="160"/>
      <c r="H26" s="379" t="n">
        <f aca="false">SUM(E26:G26)</f>
        <v>0</v>
      </c>
      <c r="I26" s="380"/>
    </row>
    <row r="27" customFormat="false" ht="24.95" hidden="false" customHeight="true" outlineLevel="0" collapsed="false">
      <c r="B27" s="376"/>
      <c r="C27" s="377"/>
      <c r="D27" s="378"/>
      <c r="E27" s="160"/>
      <c r="F27" s="160"/>
      <c r="G27" s="160"/>
      <c r="H27" s="379" t="n">
        <f aca="false">SUM(E27:G27)</f>
        <v>0</v>
      </c>
      <c r="I27" s="380"/>
    </row>
    <row r="28" customFormat="false" ht="24.95" hidden="false" customHeight="true" outlineLevel="0" collapsed="false">
      <c r="B28" s="376"/>
      <c r="C28" s="377"/>
      <c r="D28" s="378"/>
      <c r="E28" s="160"/>
      <c r="F28" s="160"/>
      <c r="G28" s="160"/>
      <c r="H28" s="379" t="n">
        <f aca="false">SUM(E28:G28)</f>
        <v>0</v>
      </c>
      <c r="I28" s="380"/>
    </row>
    <row r="29" customFormat="false" ht="24.95" hidden="false" customHeight="true" outlineLevel="0" collapsed="false">
      <c r="B29" s="376"/>
      <c r="C29" s="377"/>
      <c r="D29" s="378"/>
      <c r="E29" s="160"/>
      <c r="F29" s="160"/>
      <c r="G29" s="160"/>
      <c r="H29" s="379" t="n">
        <f aca="false">SUM(E29:G29)</f>
        <v>0</v>
      </c>
      <c r="I29" s="380"/>
    </row>
    <row r="30" customFormat="false" ht="24.95" hidden="false" customHeight="true" outlineLevel="0" collapsed="false">
      <c r="B30" s="376"/>
      <c r="C30" s="377"/>
      <c r="D30" s="378"/>
      <c r="E30" s="160"/>
      <c r="F30" s="160"/>
      <c r="G30" s="160"/>
      <c r="H30" s="379" t="n">
        <f aca="false">SUM(E30:G30)</f>
        <v>0</v>
      </c>
      <c r="I30" s="380"/>
    </row>
    <row r="31" customFormat="false" ht="24.95" hidden="false" customHeight="true" outlineLevel="0" collapsed="false">
      <c r="B31" s="376"/>
      <c r="C31" s="377"/>
      <c r="D31" s="378"/>
      <c r="E31" s="160"/>
      <c r="F31" s="160"/>
      <c r="G31" s="160"/>
      <c r="H31" s="379" t="n">
        <f aca="false">SUM(E31:G31)</f>
        <v>0</v>
      </c>
      <c r="I31" s="380"/>
    </row>
    <row r="32" customFormat="false" ht="24.95" hidden="false" customHeight="true" outlineLevel="0" collapsed="false">
      <c r="B32" s="376"/>
      <c r="C32" s="377"/>
      <c r="D32" s="378"/>
      <c r="E32" s="160"/>
      <c r="F32" s="160"/>
      <c r="G32" s="160"/>
      <c r="H32" s="379" t="n">
        <f aca="false">SUM(E32:G32)</f>
        <v>0</v>
      </c>
      <c r="I32" s="380"/>
    </row>
    <row r="33" customFormat="false" ht="24.95" hidden="false" customHeight="true" outlineLevel="0" collapsed="false">
      <c r="B33" s="376"/>
      <c r="C33" s="377"/>
      <c r="D33" s="378"/>
      <c r="E33" s="160"/>
      <c r="F33" s="160"/>
      <c r="G33" s="160"/>
      <c r="H33" s="379" t="n">
        <f aca="false">SUM(E33:G33)</f>
        <v>0</v>
      </c>
      <c r="I33" s="380"/>
    </row>
    <row r="34" customFormat="false" ht="24.95" hidden="false" customHeight="true" outlineLevel="0" collapsed="false">
      <c r="B34" s="376"/>
      <c r="C34" s="377"/>
      <c r="D34" s="378"/>
      <c r="E34" s="160"/>
      <c r="F34" s="160"/>
      <c r="G34" s="160"/>
      <c r="H34" s="379" t="n">
        <f aca="false">SUM(E34:G34)</f>
        <v>0</v>
      </c>
      <c r="I34" s="380"/>
    </row>
    <row r="35" customFormat="false" ht="24.95" hidden="false" customHeight="true" outlineLevel="0" collapsed="false">
      <c r="B35" s="376"/>
      <c r="C35" s="377"/>
      <c r="D35" s="378"/>
      <c r="E35" s="160"/>
      <c r="F35" s="160"/>
      <c r="G35" s="160"/>
      <c r="H35" s="379" t="n">
        <f aca="false">SUM(E35:G35)</f>
        <v>0</v>
      </c>
      <c r="I35" s="380"/>
    </row>
    <row r="36" customFormat="false" ht="24.95" hidden="false" customHeight="true" outlineLevel="0" collapsed="false">
      <c r="B36" s="376"/>
      <c r="C36" s="377"/>
      <c r="D36" s="378"/>
      <c r="E36" s="160"/>
      <c r="F36" s="160"/>
      <c r="G36" s="160"/>
      <c r="H36" s="379" t="n">
        <f aca="false">SUM(E36:G36)</f>
        <v>0</v>
      </c>
      <c r="I36" s="380"/>
    </row>
    <row r="37" customFormat="false" ht="24.95" hidden="false" customHeight="true" outlineLevel="0" collapsed="false">
      <c r="B37" s="376"/>
      <c r="C37" s="377"/>
      <c r="D37" s="378"/>
      <c r="E37" s="160"/>
      <c r="F37" s="160"/>
      <c r="G37" s="160"/>
      <c r="H37" s="379" t="n">
        <f aca="false">SUM(E37:G37)</f>
        <v>0</v>
      </c>
      <c r="I37" s="380"/>
    </row>
    <row r="38" customFormat="false" ht="24.95" hidden="false" customHeight="true" outlineLevel="0" collapsed="false">
      <c r="B38" s="376"/>
      <c r="C38" s="377"/>
      <c r="D38" s="378"/>
      <c r="E38" s="160"/>
      <c r="F38" s="160"/>
      <c r="G38" s="160"/>
      <c r="H38" s="379" t="n">
        <f aca="false">SUM(E38:G38)</f>
        <v>0</v>
      </c>
      <c r="I38" s="380"/>
    </row>
    <row r="39" customFormat="false" ht="24.95" hidden="false" customHeight="true" outlineLevel="0" collapsed="false">
      <c r="B39" s="376"/>
      <c r="C39" s="377"/>
      <c r="D39" s="378"/>
      <c r="E39" s="160"/>
      <c r="F39" s="160"/>
      <c r="G39" s="160"/>
      <c r="H39" s="379" t="n">
        <f aca="false">SUM(E39:G39)</f>
        <v>0</v>
      </c>
      <c r="I39" s="380"/>
    </row>
    <row r="40" customFormat="false" ht="24.95" hidden="false" customHeight="true" outlineLevel="0" collapsed="false">
      <c r="B40" s="376"/>
      <c r="C40" s="377"/>
      <c r="D40" s="378"/>
      <c r="E40" s="160"/>
      <c r="F40" s="160"/>
      <c r="G40" s="160"/>
      <c r="H40" s="379" t="n">
        <f aca="false">SUM(E40:G40)</f>
        <v>0</v>
      </c>
      <c r="I40" s="380"/>
    </row>
    <row r="41" customFormat="false" ht="24.95" hidden="false" customHeight="true" outlineLevel="0" collapsed="false">
      <c r="B41" s="376"/>
      <c r="C41" s="377"/>
      <c r="D41" s="378"/>
      <c r="E41" s="160"/>
      <c r="F41" s="160"/>
      <c r="G41" s="160"/>
      <c r="H41" s="379" t="n">
        <f aca="false">SUM(E41:G41)</f>
        <v>0</v>
      </c>
      <c r="I41" s="380"/>
    </row>
    <row r="42" customFormat="false" ht="24.95" hidden="false" customHeight="true" outlineLevel="0" collapsed="false">
      <c r="B42" s="376"/>
      <c r="C42" s="377"/>
      <c r="D42" s="378"/>
      <c r="E42" s="160"/>
      <c r="F42" s="160"/>
      <c r="G42" s="160"/>
      <c r="H42" s="379" t="n">
        <f aca="false">SUM(E42:G42)</f>
        <v>0</v>
      </c>
      <c r="I42" s="380"/>
    </row>
    <row r="43" customFormat="false" ht="24.95" hidden="false" customHeight="true" outlineLevel="0" collapsed="false">
      <c r="B43" s="376"/>
      <c r="C43" s="377"/>
      <c r="D43" s="378"/>
      <c r="E43" s="160"/>
      <c r="F43" s="160"/>
      <c r="G43" s="160"/>
      <c r="H43" s="379" t="n">
        <f aca="false">SUM(E43:G43)</f>
        <v>0</v>
      </c>
      <c r="I43" s="380"/>
    </row>
    <row r="44" customFormat="false" ht="24.95" hidden="false" customHeight="true" outlineLevel="0" collapsed="false">
      <c r="B44" s="376"/>
      <c r="C44" s="377"/>
      <c r="D44" s="378"/>
      <c r="E44" s="160"/>
      <c r="F44" s="160"/>
      <c r="G44" s="160"/>
      <c r="H44" s="379" t="n">
        <f aca="false">SUM(E44:G44)</f>
        <v>0</v>
      </c>
      <c r="I44" s="380"/>
    </row>
    <row r="45" customFormat="false" ht="24.95" hidden="false" customHeight="true" outlineLevel="0" collapsed="false">
      <c r="B45" s="376"/>
      <c r="C45" s="377"/>
      <c r="D45" s="378"/>
      <c r="E45" s="160"/>
      <c r="F45" s="160"/>
      <c r="G45" s="160"/>
      <c r="H45" s="379" t="n">
        <f aca="false">SUM(E45:G45)</f>
        <v>0</v>
      </c>
      <c r="I45" s="380"/>
    </row>
    <row r="46" customFormat="false" ht="24.95" hidden="false" customHeight="true" outlineLevel="0" collapsed="false">
      <c r="B46" s="376"/>
      <c r="C46" s="377"/>
      <c r="D46" s="378"/>
      <c r="E46" s="160"/>
      <c r="F46" s="160"/>
      <c r="G46" s="160"/>
      <c r="H46" s="379" t="n">
        <f aca="false">SUM(E46:G46)</f>
        <v>0</v>
      </c>
      <c r="I46" s="380"/>
    </row>
    <row r="47" customFormat="false" ht="24.95" hidden="false" customHeight="true" outlineLevel="0" collapsed="false">
      <c r="B47" s="376"/>
      <c r="C47" s="377"/>
      <c r="D47" s="378"/>
      <c r="E47" s="160"/>
      <c r="F47" s="160"/>
      <c r="G47" s="160"/>
      <c r="H47" s="379" t="n">
        <f aca="false">SUM(E47:G47)</f>
        <v>0</v>
      </c>
      <c r="I47" s="380"/>
    </row>
    <row r="48" customFormat="false" ht="24.95" hidden="false" customHeight="true" outlineLevel="0" collapsed="false">
      <c r="B48" s="376"/>
      <c r="C48" s="377"/>
      <c r="D48" s="378"/>
      <c r="E48" s="160"/>
      <c r="F48" s="160"/>
      <c r="G48" s="160"/>
      <c r="H48" s="379" t="n">
        <f aca="false">SUM(E48:G48)</f>
        <v>0</v>
      </c>
      <c r="I48" s="380"/>
    </row>
    <row r="49" customFormat="false" ht="24.95" hidden="false" customHeight="true" outlineLevel="0" collapsed="false">
      <c r="B49" s="381"/>
      <c r="C49" s="382"/>
      <c r="D49" s="383"/>
      <c r="E49" s="384"/>
      <c r="F49" s="384"/>
      <c r="G49" s="384"/>
      <c r="H49" s="385" t="n">
        <f aca="false">SUM(E49:G49)</f>
        <v>0</v>
      </c>
      <c r="I49" s="386"/>
    </row>
    <row r="50" customFormat="false" ht="10.5" hidden="false" customHeight="true" outlineLevel="0" collapsed="false">
      <c r="H50" s="387"/>
      <c r="I50" s="387"/>
    </row>
    <row r="51" customFormat="false" ht="24" hidden="false" customHeight="true" outlineLevel="0" collapsed="false">
      <c r="B51" s="45"/>
      <c r="C51" s="44"/>
      <c r="G51" s="388" t="s">
        <v>209</v>
      </c>
      <c r="H51" s="389" t="n">
        <f aca="false">SUM(H20:H49)</f>
        <v>0</v>
      </c>
      <c r="I51" s="390" t="n">
        <f aca="false">SUM(I20:I49)</f>
        <v>0</v>
      </c>
    </row>
    <row r="55" customFormat="false" ht="15" hidden="false" customHeight="false" outlineLevel="0" collapsed="false">
      <c r="F55" s="391"/>
    </row>
    <row r="56" customFormat="false" ht="15.75" hidden="false" customHeight="true" outlineLevel="0" collapsed="false"/>
    <row r="57" customFormat="false" ht="21" hidden="false" customHeight="true" outlineLevel="0" collapsed="false"/>
    <row r="58" customFormat="false" ht="17.25" hidden="false" customHeight="true" outlineLevel="0" collapsed="false"/>
    <row r="71" customFormat="false" ht="24.95" hidden="false" customHeight="true" outlineLevel="0" collapsed="false"/>
    <row r="73" customFormat="false" ht="14.25" hidden="false" customHeight="true" outlineLevel="0" collapsed="false"/>
    <row r="78" customFormat="false" ht="16.5" hidden="false" customHeight="true" outlineLevel="0" collapsed="false"/>
    <row r="79" customFormat="false" ht="16.5" hidden="false" customHeight="true" outlineLevel="0" collapsed="false"/>
    <row r="81" customFormat="false" ht="17.25" hidden="false" customHeight="true" outlineLevel="0" collapsed="false"/>
    <row r="97" customFormat="false" ht="18.75" hidden="false" customHeight="true" outlineLevel="0" collapsed="false"/>
    <row r="108" customFormat="false" ht="9.75" hidden="false" customHeight="true" outlineLevel="0" collapsed="false"/>
    <row r="118" customFormat="false" ht="15" hidden="false" customHeight="true" outlineLevel="0" collapsed="false"/>
    <row r="119" customFormat="false" ht="24.95" hidden="false" customHeight="true" outlineLevel="0" collapsed="false"/>
    <row r="128" customFormat="false" ht="15.75" hidden="false" customHeight="true" outlineLevel="0" collapsed="false"/>
    <row r="129" customFormat="false" ht="30.75" hidden="false" customHeight="true" outlineLevel="0" collapsed="false"/>
    <row r="137" customFormat="false" ht="29.25" hidden="false" customHeight="true" outlineLevel="0" collapsed="false"/>
  </sheetData>
  <sheetProtection sheet="true" password="c47b" objects="true" scenarios="true"/>
  <mergeCells count="12">
    <mergeCell ref="B9:F9"/>
    <mergeCell ref="C10:F10"/>
    <mergeCell ref="B12:F12"/>
    <mergeCell ref="C13:F13"/>
    <mergeCell ref="B15:F15"/>
    <mergeCell ref="C16:F16"/>
    <mergeCell ref="B18:B19"/>
    <mergeCell ref="C18:C19"/>
    <mergeCell ref="D18:D19"/>
    <mergeCell ref="E18:G18"/>
    <mergeCell ref="H18:H19"/>
    <mergeCell ref="I18:I19"/>
  </mergeCells>
  <dataValidations count="2">
    <dataValidation allowBlank="true" errorStyle="stop" operator="greaterThanOrEqual" showDropDown="false" showErrorMessage="true" showInputMessage="false" sqref="E20:G49 I20:I49" type="decimal">
      <formula1>0</formula1>
      <formula2>0</formula2>
    </dataValidation>
    <dataValidation allowBlank="true" errorStyle="stop" operator="greaterThanOrEqual" showDropDown="false" showErrorMessage="true" showInputMessage="false" sqref="B20:D49"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8N&amp;R&amp;8V1.2 août 2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40.84"/>
    <col collapsed="false" customWidth="true" hidden="false" outlineLevel="0" max="3" min="3" style="0" width="14.85"/>
    <col collapsed="false" customWidth="true" hidden="false" outlineLevel="0" max="4" min="4" style="0" width="55.14"/>
    <col collapsed="false" customWidth="true" hidden="false" outlineLevel="0" max="5" min="5" style="0" width="8.7"/>
    <col collapsed="false" customWidth="true" hidden="false" outlineLevel="0" max="6" min="6" style="0" width="12.42"/>
    <col collapsed="false" customWidth="true" hidden="false" outlineLevel="0" max="7" min="7" style="0" width="11.56"/>
    <col collapsed="false" customWidth="true" hidden="false" outlineLevel="0" max="8" min="8" style="0" width="22.28"/>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177" t="s">
        <v>31</v>
      </c>
      <c r="C3" s="6"/>
      <c r="D3" s="6"/>
      <c r="E3" s="6"/>
      <c r="F3" s="6"/>
      <c r="G3" s="5"/>
    </row>
    <row r="4" customFormat="false" ht="15" hidden="false" customHeight="false" outlineLevel="0" collapsed="false">
      <c r="A4" s="1"/>
      <c r="B4" s="51" t="str">
        <f aca="false">NOTICE!B4</f>
        <v>version 1.2 - août 2017</v>
      </c>
      <c r="C4" s="6"/>
      <c r="D4" s="4"/>
      <c r="E4" s="4"/>
      <c r="I4" s="2"/>
    </row>
    <row r="5" s="4" customFormat="true" ht="18" hidden="false" customHeight="false" outlineLevel="0" collapsed="false">
      <c r="B5" s="5"/>
      <c r="C5" s="6"/>
      <c r="D5" s="6"/>
      <c r="H5" s="0"/>
    </row>
    <row r="6" s="5" customFormat="true" ht="26.25" hidden="false" customHeight="false" outlineLevel="0" collapsed="false">
      <c r="B6" s="363" t="s">
        <v>210</v>
      </c>
      <c r="C6" s="52"/>
      <c r="D6" s="47"/>
      <c r="E6" s="186"/>
      <c r="F6" s="186"/>
      <c r="G6" s="178"/>
      <c r="H6" s="364"/>
    </row>
    <row r="7" s="5" customFormat="true" ht="41.25" hidden="false" customHeight="true" outlineLevel="0" collapsed="false">
      <c r="B7" s="180" t="s">
        <v>211</v>
      </c>
      <c r="C7" s="52"/>
      <c r="D7" s="47"/>
      <c r="E7" s="186"/>
      <c r="F7" s="186"/>
      <c r="G7" s="178"/>
      <c r="H7" s="364"/>
    </row>
    <row r="8" s="5" customFormat="true" ht="24.95" hidden="false" customHeight="true" outlineLevel="0" collapsed="false">
      <c r="B8" s="182" t="s">
        <v>33</v>
      </c>
      <c r="C8" s="182"/>
      <c r="D8" s="182"/>
      <c r="E8" s="182"/>
      <c r="F8" s="182"/>
      <c r="G8" s="178"/>
      <c r="H8" s="364"/>
    </row>
    <row r="9" s="5" customFormat="true" ht="24.95" hidden="false" customHeight="true" outlineLevel="0" collapsed="false">
      <c r="B9" s="392" t="s">
        <v>116</v>
      </c>
      <c r="C9" s="184" t="str">
        <f aca="false">IF('ANXE-1-DEPENSES PREVI'!$C$8=0,"Veuillez renseigner cette information à l'annexe 1",'ANXE-1-DEPENSES PREVI'!$C$8)</f>
        <v>Veuillez renseigner cette information à l'annexe 1</v>
      </c>
      <c r="D9" s="184"/>
      <c r="E9" s="184"/>
      <c r="F9" s="184"/>
      <c r="G9" s="178"/>
      <c r="H9" s="364"/>
    </row>
    <row r="10" customFormat="false" ht="12" hidden="false" customHeight="true" outlineLevel="0" collapsed="false">
      <c r="B10" s="49"/>
      <c r="C10" s="185"/>
      <c r="D10" s="185"/>
      <c r="E10" s="186"/>
      <c r="F10" s="186"/>
      <c r="G10" s="178"/>
      <c r="H10" s="364"/>
      <c r="I10" s="2"/>
      <c r="J10" s="2"/>
      <c r="K10" s="2"/>
      <c r="L10" s="2"/>
      <c r="M10" s="2"/>
    </row>
    <row r="11" s="365" customFormat="true" ht="24.95" hidden="false" customHeight="true" outlineLevel="0" collapsed="false">
      <c r="B11" s="182" t="s">
        <v>35</v>
      </c>
      <c r="C11" s="182"/>
      <c r="D11" s="182"/>
      <c r="E11" s="182"/>
      <c r="F11" s="182"/>
      <c r="G11" s="187"/>
      <c r="H11" s="366"/>
      <c r="I11" s="393"/>
      <c r="J11" s="393"/>
      <c r="K11" s="393"/>
      <c r="L11" s="393"/>
      <c r="M11" s="393"/>
      <c r="N11" s="366"/>
      <c r="O11" s="366"/>
    </row>
    <row r="12" s="362" customFormat="true" ht="24.95" hidden="false" customHeight="true" outlineLevel="0" collapsed="false">
      <c r="B12" s="394" t="s">
        <v>36</v>
      </c>
      <c r="C12" s="184" t="str">
        <f aca="false">IF('ANXE-1-DEPENSES PREVI'!$C$11=0,"Veuillez renseigner cette information à l'annexe 1",'ANXE-1-DEPENSES PREVI'!$C$11)</f>
        <v>Veuillez renseigner cette information à l'annexe 1</v>
      </c>
      <c r="D12" s="184"/>
      <c r="E12" s="184"/>
      <c r="F12" s="184"/>
      <c r="G12" s="178"/>
      <c r="H12" s="364"/>
      <c r="I12" s="395"/>
      <c r="J12" s="395"/>
      <c r="K12" s="395"/>
      <c r="L12" s="395"/>
      <c r="M12" s="395"/>
      <c r="N12" s="364"/>
      <c r="O12" s="364"/>
    </row>
    <row r="13" customFormat="false" ht="21" hidden="false" customHeight="true" outlineLevel="0" collapsed="false">
      <c r="B13" s="396"/>
      <c r="C13" s="397"/>
      <c r="D13" s="398"/>
      <c r="E13" s="2"/>
      <c r="F13" s="2"/>
      <c r="G13" s="2"/>
      <c r="H13" s="2"/>
      <c r="I13" s="2"/>
      <c r="J13" s="2"/>
      <c r="K13" s="2"/>
      <c r="L13" s="2"/>
      <c r="M13" s="2"/>
    </row>
    <row r="14" customFormat="false" ht="21" hidden="false" customHeight="true" outlineLevel="0" collapsed="false">
      <c r="B14" s="399" t="s">
        <v>212</v>
      </c>
      <c r="C14" s="400" t="s">
        <v>24</v>
      </c>
      <c r="D14" s="401" t="s">
        <v>213</v>
      </c>
      <c r="E14" s="2"/>
      <c r="F14" s="2"/>
      <c r="G14" s="2"/>
      <c r="H14" s="2"/>
      <c r="I14" s="2"/>
      <c r="J14" s="2"/>
      <c r="K14" s="2"/>
      <c r="L14" s="2"/>
      <c r="M14" s="2"/>
    </row>
    <row r="15" customFormat="false" ht="29.25" hidden="false" customHeight="false" outlineLevel="0" collapsed="false">
      <c r="B15" s="402" t="s">
        <v>214</v>
      </c>
      <c r="C15" s="403" t="s">
        <v>215</v>
      </c>
      <c r="D15" s="404"/>
      <c r="E15" s="2"/>
      <c r="F15" s="2"/>
      <c r="G15" s="2"/>
      <c r="H15" s="2"/>
      <c r="I15" s="2"/>
      <c r="J15" s="2"/>
      <c r="K15" s="2"/>
      <c r="L15" s="2"/>
      <c r="M15" s="2"/>
    </row>
    <row r="16" customFormat="false" ht="29.25" hidden="false" customHeight="false" outlineLevel="0" collapsed="false">
      <c r="B16" s="402" t="s">
        <v>216</v>
      </c>
      <c r="C16" s="405" t="s">
        <v>217</v>
      </c>
      <c r="D16" s="406"/>
      <c r="E16" s="2"/>
      <c r="F16" s="2"/>
      <c r="G16" s="2"/>
      <c r="H16" s="2"/>
      <c r="I16" s="2"/>
      <c r="J16" s="2"/>
      <c r="K16" s="2"/>
      <c r="L16" s="2"/>
      <c r="M16" s="2"/>
    </row>
    <row r="17" customFormat="false" ht="29.25" hidden="false" customHeight="false" outlineLevel="0" collapsed="false">
      <c r="B17" s="402" t="s">
        <v>218</v>
      </c>
      <c r="C17" s="403" t="s">
        <v>215</v>
      </c>
      <c r="D17" s="404"/>
      <c r="E17" s="2"/>
      <c r="F17" s="2"/>
      <c r="G17" s="2"/>
      <c r="H17" s="2"/>
      <c r="I17" s="2"/>
      <c r="J17" s="2"/>
      <c r="K17" s="2"/>
      <c r="L17" s="2"/>
      <c r="M17" s="2"/>
    </row>
    <row r="18" customFormat="false" ht="29.25" hidden="false" customHeight="false" outlineLevel="0" collapsed="false">
      <c r="B18" s="402" t="s">
        <v>219</v>
      </c>
      <c r="C18" s="405" t="s">
        <v>217</v>
      </c>
      <c r="D18" s="406"/>
      <c r="E18" s="2"/>
      <c r="F18" s="2"/>
      <c r="G18" s="2"/>
      <c r="H18" s="2"/>
      <c r="I18" s="2"/>
      <c r="J18" s="2"/>
      <c r="K18" s="2"/>
      <c r="L18" s="2"/>
      <c r="M18" s="2"/>
    </row>
    <row r="19" customFormat="false" ht="21" hidden="false" customHeight="true" outlineLevel="0" collapsed="false">
      <c r="B19" s="407"/>
      <c r="C19" s="408"/>
      <c r="D19" s="409"/>
      <c r="E19" s="2"/>
      <c r="F19" s="2"/>
      <c r="G19" s="2"/>
      <c r="H19" s="2"/>
      <c r="I19" s="2"/>
      <c r="J19" s="2"/>
      <c r="K19" s="2"/>
      <c r="L19" s="2"/>
      <c r="M19" s="2"/>
    </row>
    <row r="20" customFormat="false" ht="47.25" hidden="false" customHeight="false" outlineLevel="0" collapsed="false">
      <c r="B20" s="410" t="s">
        <v>220</v>
      </c>
      <c r="C20" s="411" t="s">
        <v>221</v>
      </c>
      <c r="D20" s="411" t="s">
        <v>222</v>
      </c>
      <c r="E20" s="412"/>
      <c r="F20" s="413" t="s">
        <v>223</v>
      </c>
      <c r="H20" s="44"/>
    </row>
    <row r="21" customFormat="false" ht="42.75" hidden="false" customHeight="true" outlineLevel="0" collapsed="false">
      <c r="B21" s="414" t="s">
        <v>224</v>
      </c>
      <c r="C21" s="415" t="n">
        <v>1</v>
      </c>
      <c r="D21" s="416" t="s">
        <v>225</v>
      </c>
      <c r="E21" s="417"/>
      <c r="F21" s="418" t="n">
        <v>116</v>
      </c>
      <c r="H21" s="44"/>
    </row>
    <row r="22" customFormat="false" ht="21.75" hidden="false" customHeight="true" outlineLevel="0" collapsed="false">
      <c r="B22" s="414"/>
      <c r="C22" s="415"/>
      <c r="D22" s="419" t="s">
        <v>226</v>
      </c>
      <c r="E22" s="420"/>
      <c r="F22" s="421" t="n">
        <v>125</v>
      </c>
    </row>
    <row r="23" customFormat="false" ht="28.5" hidden="false" customHeight="true" outlineLevel="0" collapsed="false">
      <c r="B23" s="414"/>
      <c r="C23" s="415"/>
      <c r="D23" s="422" t="s">
        <v>227</v>
      </c>
      <c r="E23" s="420"/>
      <c r="F23" s="421" t="n">
        <v>126</v>
      </c>
    </row>
    <row r="24" customFormat="false" ht="24.95" hidden="false" customHeight="true" outlineLevel="0" collapsed="false">
      <c r="B24" s="414"/>
      <c r="C24" s="415"/>
      <c r="D24" s="422" t="s">
        <v>228</v>
      </c>
      <c r="E24" s="420"/>
      <c r="F24" s="421" t="n">
        <v>129</v>
      </c>
    </row>
    <row r="25" customFormat="false" ht="24.95" hidden="false" customHeight="true" outlineLevel="0" collapsed="false">
      <c r="B25" s="414"/>
      <c r="C25" s="415"/>
      <c r="D25" s="423" t="s">
        <v>228</v>
      </c>
      <c r="E25" s="424"/>
      <c r="F25" s="425" t="n">
        <v>130</v>
      </c>
    </row>
    <row r="26" customFormat="false" ht="28.5" hidden="false" customHeight="false" outlineLevel="0" collapsed="false">
      <c r="B26" s="426" t="s">
        <v>229</v>
      </c>
      <c r="C26" s="427" t="n">
        <v>2</v>
      </c>
      <c r="D26" s="428"/>
      <c r="E26" s="429"/>
      <c r="F26" s="430"/>
    </row>
    <row r="27" customFormat="false" ht="28.5" hidden="false" customHeight="false" outlineLevel="0" collapsed="false">
      <c r="B27" s="431" t="s">
        <v>230</v>
      </c>
      <c r="C27" s="432" t="n">
        <v>3</v>
      </c>
      <c r="D27" s="433"/>
      <c r="E27" s="429"/>
      <c r="F27" s="430"/>
    </row>
    <row r="28" customFormat="false" ht="15" hidden="false" customHeight="false" outlineLevel="0" collapsed="false">
      <c r="C28" s="434"/>
    </row>
    <row r="29" customFormat="false" ht="15" hidden="false" customHeight="false" outlineLevel="0" collapsed="false">
      <c r="C29" s="434"/>
    </row>
    <row r="30" customFormat="false" ht="16.5" hidden="false" customHeight="true" outlineLevel="0" collapsed="false">
      <c r="C30" s="434"/>
    </row>
    <row r="31" customFormat="false" ht="16.5" hidden="false" customHeight="true" outlineLevel="0" collapsed="false">
      <c r="C31" s="434"/>
    </row>
    <row r="32" customFormat="false" ht="15" hidden="false" customHeight="false" outlineLevel="0" collapsed="false">
      <c r="C32" s="434"/>
    </row>
    <row r="33" customFormat="false" ht="17.25" hidden="false" customHeight="true" outlineLevel="0" collapsed="false">
      <c r="C33" s="434"/>
    </row>
    <row r="34" customFormat="false" ht="15" hidden="false" customHeight="false" outlineLevel="0" collapsed="false">
      <c r="C34" s="434"/>
    </row>
    <row r="35" customFormat="false" ht="15" hidden="false" customHeight="false" outlineLevel="0" collapsed="false">
      <c r="C35" s="434"/>
    </row>
    <row r="36" customFormat="false" ht="15" hidden="false" customHeight="false" outlineLevel="0" collapsed="false">
      <c r="C36" s="434"/>
    </row>
    <row r="37" customFormat="false" ht="15" hidden="false" customHeight="false" outlineLevel="0" collapsed="false">
      <c r="C37" s="434"/>
    </row>
    <row r="46" customFormat="false" ht="15" hidden="false" customHeight="false" outlineLevel="0" collapsed="false">
      <c r="G46" s="0" t="n">
        <f aca="false">SUM(G36:G45)</f>
        <v>0</v>
      </c>
    </row>
    <row r="49" customFormat="false" ht="18.75" hidden="false" customHeight="true" outlineLevel="0" collapsed="false"/>
    <row r="60" customFormat="false" ht="9.75" hidden="false" customHeight="true" outlineLevel="0" collapsed="false"/>
    <row r="70" customFormat="false" ht="15" hidden="false" customHeight="true" outlineLevel="0" collapsed="false"/>
    <row r="71" customFormat="false" ht="24.95" hidden="false" customHeight="true" outlineLevel="0" collapsed="false"/>
    <row r="80" customFormat="false" ht="15.75" hidden="false" customHeight="true" outlineLevel="0" collapsed="false"/>
    <row r="81" customFormat="false" ht="30.75" hidden="false" customHeight="true" outlineLevel="0" collapsed="false"/>
    <row r="89" customFormat="false" ht="29.25" hidden="false" customHeight="true" outlineLevel="0" collapsed="false"/>
  </sheetData>
  <sheetProtection sheet="true" password="c47b" objects="true" scenarios="true"/>
  <mergeCells count="6">
    <mergeCell ref="B8:F8"/>
    <mergeCell ref="C9:F9"/>
    <mergeCell ref="B11:F11"/>
    <mergeCell ref="C12:F12"/>
    <mergeCell ref="B21:B25"/>
    <mergeCell ref="C21:C25"/>
  </mergeCells>
  <dataValidations count="1">
    <dataValidation allowBlank="true" errorStyle="stop" operator="greaterThanOrEqual" showDropDown="false" showErrorMessage="true" showInputMessage="false" sqref="D13:D19"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8N&amp;R&amp;8V1.2 août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52.14"/>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30.13"/>
  </cols>
  <sheetData>
    <row r="1" customFormat="false" ht="30" hidden="false" customHeight="false" outlineLevel="0" collapsed="false">
      <c r="B1" s="3" t="s">
        <v>0</v>
      </c>
      <c r="C1" s="3"/>
      <c r="D1" s="6"/>
      <c r="E1" s="4"/>
    </row>
    <row r="2" customFormat="false" ht="18" hidden="false" customHeight="false" outlineLevel="0" collapsed="false">
      <c r="B2" s="5" t="s">
        <v>1</v>
      </c>
      <c r="C2" s="6"/>
      <c r="D2" s="5"/>
      <c r="E2" s="4"/>
    </row>
    <row r="3" s="4" customFormat="true" ht="18" hidden="false" customHeight="false" outlineLevel="0" collapsed="false">
      <c r="B3" s="177" t="s">
        <v>31</v>
      </c>
      <c r="C3" s="6"/>
      <c r="D3" s="6"/>
      <c r="E3" s="6"/>
      <c r="F3" s="6"/>
      <c r="G3" s="5"/>
    </row>
    <row r="4" customFormat="false" ht="15" hidden="false" customHeight="false" outlineLevel="0" collapsed="false">
      <c r="A4" s="1"/>
      <c r="B4" s="51" t="str">
        <f aca="false">NOTICE!B4</f>
        <v>version 1.2 - août 2017</v>
      </c>
      <c r="C4" s="6"/>
      <c r="D4" s="4"/>
      <c r="E4" s="4"/>
      <c r="I4" s="2"/>
    </row>
    <row r="5" customFormat="false" ht="18" hidden="false" customHeight="false" outlineLevel="0" collapsed="false">
      <c r="B5" s="5"/>
      <c r="C5" s="6"/>
      <c r="D5" s="6"/>
      <c r="E5" s="4"/>
      <c r="G5" s="4"/>
      <c r="H5" s="4"/>
      <c r="I5" s="4"/>
      <c r="J5" s="4"/>
    </row>
    <row r="6" customFormat="false" ht="26.25" hidden="false" customHeight="false" outlineLevel="0" collapsed="false">
      <c r="B6" s="363" t="s">
        <v>231</v>
      </c>
      <c r="C6" s="52"/>
      <c r="D6" s="47"/>
      <c r="E6" s="186"/>
      <c r="F6" s="364"/>
      <c r="G6" s="5"/>
      <c r="H6" s="5"/>
      <c r="I6" s="5"/>
      <c r="J6" s="5"/>
    </row>
    <row r="7" customFormat="false" ht="48" hidden="false" customHeight="true" outlineLevel="0" collapsed="false">
      <c r="B7" s="180" t="s">
        <v>211</v>
      </c>
      <c r="C7" s="52"/>
      <c r="D7" s="47"/>
      <c r="E7" s="186"/>
      <c r="F7" s="364"/>
      <c r="G7" s="5"/>
      <c r="H7" s="5"/>
      <c r="I7" s="5"/>
      <c r="J7" s="5"/>
    </row>
    <row r="8" customFormat="false" ht="24.95" hidden="false" customHeight="true" outlineLevel="0" collapsed="false">
      <c r="B8" s="182" t="s">
        <v>33</v>
      </c>
      <c r="C8" s="182"/>
      <c r="D8" s="182"/>
      <c r="E8" s="182"/>
      <c r="F8" s="182"/>
      <c r="G8" s="5"/>
      <c r="H8" s="5"/>
      <c r="I8" s="5"/>
      <c r="J8" s="5"/>
    </row>
    <row r="9" s="5" customFormat="true" ht="24.95" hidden="false" customHeight="true" outlineLevel="0" collapsed="false">
      <c r="B9" s="435" t="s">
        <v>116</v>
      </c>
      <c r="C9" s="184" t="str">
        <f aca="false">IF('ANXE-1-DEPENSES PREVI'!$C$8=0,"Veuillez renseigner cette information à l'annexe 1",'ANXE-1-DEPENSES PREVI'!$C$8)</f>
        <v>Veuillez renseigner cette information à l'annexe 1</v>
      </c>
      <c r="D9" s="184"/>
      <c r="E9" s="184"/>
      <c r="F9" s="184"/>
    </row>
    <row r="10" customFormat="false" ht="12" hidden="false" customHeight="true" outlineLevel="0" collapsed="false">
      <c r="B10" s="11"/>
      <c r="C10" s="185"/>
      <c r="D10" s="185"/>
      <c r="E10" s="186"/>
      <c r="F10" s="364"/>
      <c r="G10" s="2"/>
      <c r="H10" s="2"/>
      <c r="I10" s="2"/>
      <c r="J10" s="2"/>
    </row>
    <row r="11" s="436" customFormat="true" ht="24.95" hidden="false" customHeight="true" outlineLevel="0" collapsed="false">
      <c r="B11" s="182" t="s">
        <v>35</v>
      </c>
      <c r="C11" s="182"/>
      <c r="D11" s="182"/>
      <c r="E11" s="182"/>
      <c r="F11" s="182"/>
      <c r="G11" s="393"/>
      <c r="H11" s="393"/>
      <c r="I11" s="393"/>
      <c r="J11" s="393"/>
    </row>
    <row r="12" customFormat="false" ht="24.95" hidden="false" customHeight="true" outlineLevel="0" collapsed="false">
      <c r="B12" s="435" t="s">
        <v>36</v>
      </c>
      <c r="C12" s="184" t="str">
        <f aca="false">IF('ANXE-1-DEPENSES PREVI'!$C$11=0,"Veuillez renseigner cette information à l'annexe 1",'ANXE-1-DEPENSES PREVI'!$C$11)</f>
        <v>Veuillez renseigner cette information à l'annexe 1</v>
      </c>
      <c r="D12" s="184"/>
      <c r="E12" s="184"/>
      <c r="F12" s="184"/>
      <c r="G12" s="395"/>
      <c r="H12" s="395"/>
      <c r="I12" s="395"/>
      <c r="J12" s="395"/>
    </row>
    <row r="13" customFormat="false" ht="15" hidden="false" customHeight="false" outlineLevel="0" collapsed="false">
      <c r="B13" s="11"/>
      <c r="C13" s="11"/>
      <c r="D13" s="11"/>
      <c r="E13" s="11"/>
    </row>
    <row r="14" customFormat="false" ht="33" hidden="false" customHeight="true" outlineLevel="0" collapsed="false">
      <c r="B14" s="437" t="s">
        <v>232</v>
      </c>
      <c r="C14" s="438" t="s">
        <v>233</v>
      </c>
      <c r="D14" s="438" t="s">
        <v>234</v>
      </c>
      <c r="E14" s="439" t="s">
        <v>235</v>
      </c>
    </row>
    <row r="15" customFormat="false" ht="19.5" hidden="false" customHeight="true" outlineLevel="0" collapsed="false">
      <c r="B15" s="440" t="s">
        <v>236</v>
      </c>
      <c r="C15" s="440"/>
      <c r="D15" s="440"/>
      <c r="E15" s="440"/>
    </row>
    <row r="16" customFormat="false" ht="30" hidden="false" customHeight="true" outlineLevel="0" collapsed="false">
      <c r="B16" s="441" t="s">
        <v>237</v>
      </c>
      <c r="C16" s="442"/>
      <c r="D16" s="443"/>
      <c r="E16" s="444"/>
    </row>
    <row r="17" customFormat="false" ht="27" hidden="false" customHeight="true" outlineLevel="0" collapsed="false">
      <c r="B17" s="445" t="s">
        <v>238</v>
      </c>
      <c r="C17" s="446"/>
      <c r="D17" s="447"/>
      <c r="E17" s="448"/>
    </row>
    <row r="18" customFormat="false" ht="76.5" hidden="false" customHeight="true" outlineLevel="0" collapsed="false">
      <c r="B18" s="445" t="s">
        <v>239</v>
      </c>
      <c r="C18" s="446"/>
      <c r="D18" s="447"/>
      <c r="E18" s="448"/>
    </row>
    <row r="19" customFormat="false" ht="22.5" hidden="false" customHeight="true" outlineLevel="0" collapsed="false">
      <c r="B19" s="449" t="s">
        <v>240</v>
      </c>
      <c r="C19" s="450"/>
      <c r="D19" s="451"/>
      <c r="E19" s="452"/>
    </row>
    <row r="20" customFormat="false" ht="19.5" hidden="false" customHeight="true" outlineLevel="0" collapsed="false">
      <c r="B20" s="453" t="s">
        <v>241</v>
      </c>
      <c r="C20" s="453"/>
      <c r="D20" s="453"/>
      <c r="E20" s="453"/>
    </row>
    <row r="21" customFormat="false" ht="44.25" hidden="false" customHeight="true" outlineLevel="0" collapsed="false">
      <c r="B21" s="445" t="s">
        <v>242</v>
      </c>
      <c r="C21" s="442"/>
      <c r="D21" s="443"/>
      <c r="E21" s="444"/>
    </row>
    <row r="22" customFormat="false" ht="48" hidden="false" customHeight="true" outlineLevel="0" collapsed="false">
      <c r="B22" s="454" t="s">
        <v>243</v>
      </c>
      <c r="C22" s="446"/>
      <c r="D22" s="447"/>
      <c r="E22" s="448"/>
    </row>
    <row r="23" customFormat="false" ht="18" hidden="false" customHeight="true" outlineLevel="0" collapsed="false">
      <c r="B23" s="453" t="s">
        <v>244</v>
      </c>
      <c r="C23" s="453"/>
      <c r="D23" s="453"/>
      <c r="E23" s="453"/>
    </row>
    <row r="24" customFormat="false" ht="28.5" hidden="false" customHeight="false" outlineLevel="0" collapsed="false">
      <c r="B24" s="455" t="s">
        <v>242</v>
      </c>
      <c r="C24" s="446"/>
      <c r="D24" s="447"/>
      <c r="E24" s="448"/>
    </row>
    <row r="25" customFormat="false" ht="42" hidden="false" customHeight="true" outlineLevel="0" collapsed="false">
      <c r="B25" s="456" t="s">
        <v>245</v>
      </c>
      <c r="C25" s="457"/>
      <c r="D25" s="458"/>
      <c r="E25" s="459"/>
    </row>
    <row r="31" customFormat="false" ht="15.75" hidden="false" customHeight="true" outlineLevel="0" collapsed="false"/>
    <row r="32" customFormat="false" ht="21" hidden="false" customHeight="true" outlineLevel="0" collapsed="false"/>
    <row r="33" customFormat="false" ht="17.25" hidden="false" customHeight="true" outlineLevel="0" collapsed="false"/>
    <row r="46" customFormat="false" ht="24.95" hidden="false" customHeight="true" outlineLevel="0" collapsed="false"/>
    <row r="48" customFormat="false" ht="14.25" hidden="false" customHeight="true" outlineLevel="0" collapsed="false"/>
    <row r="53" customFormat="false" ht="16.5" hidden="false" customHeight="true" outlineLevel="0" collapsed="false"/>
    <row r="54" customFormat="false" ht="16.5" hidden="false" customHeight="true" outlineLevel="0" collapsed="false"/>
    <row r="56" customFormat="false" ht="17.25" hidden="false" customHeight="true" outlineLevel="0" collapsed="false"/>
    <row r="72" customFormat="false" ht="18.75" hidden="false" customHeight="true" outlineLevel="0" collapsed="false"/>
    <row r="83" customFormat="false" ht="9.75" hidden="false" customHeight="true" outlineLevel="0" collapsed="false"/>
    <row r="93" customFormat="false" ht="15" hidden="false" customHeight="true" outlineLevel="0" collapsed="false"/>
    <row r="94" customFormat="false" ht="24.95" hidden="false" customHeight="true" outlineLevel="0" collapsed="false"/>
    <row r="103" customFormat="false" ht="15.75" hidden="false" customHeight="true" outlineLevel="0" collapsed="false"/>
    <row r="104" customFormat="false" ht="30.75" hidden="false" customHeight="true" outlineLevel="0" collapsed="false"/>
    <row r="112" customFormat="false" ht="29.25" hidden="false" customHeight="true" outlineLevel="0" collapsed="false"/>
  </sheetData>
  <sheetProtection sheet="true" password="c47b" objects="true" scenarios="true"/>
  <mergeCells count="7">
    <mergeCell ref="B8:F8"/>
    <mergeCell ref="C9:F9"/>
    <mergeCell ref="B11:F11"/>
    <mergeCell ref="C12:F12"/>
    <mergeCell ref="B15:E15"/>
    <mergeCell ref="B20:E20"/>
    <mergeCell ref="B23:E23"/>
  </mergeCells>
  <dataValidations count="1">
    <dataValidation allowBlank="true" errorStyle="stop" operator="between" showDropDown="false" showErrorMessage="true" showInputMessage="false" sqref="C16:C19 C21:C22 C24:C25" type="list">
      <formula1>"copie,original"</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8N&amp;R&amp;8V1.2 août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47.14"/>
    <col collapsed="false" customWidth="true" hidden="false" outlineLevel="0" max="5" min="3"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177" t="s">
        <v>31</v>
      </c>
      <c r="C3" s="6"/>
      <c r="D3" s="6"/>
      <c r="E3" s="6"/>
      <c r="F3" s="6"/>
      <c r="G3" s="5"/>
    </row>
    <row r="4" customFormat="false" ht="15" hidden="false" customHeight="false" outlineLevel="0" collapsed="false">
      <c r="A4" s="1"/>
      <c r="B4" s="51" t="str">
        <f aca="false">NOTICE!B4</f>
        <v>version 1.2 - août 2017</v>
      </c>
      <c r="C4" s="6"/>
      <c r="D4" s="4"/>
      <c r="E4" s="4"/>
      <c r="I4" s="2"/>
    </row>
    <row r="5" s="4" customFormat="true" ht="18" hidden="false" customHeight="false" outlineLevel="0" collapsed="false">
      <c r="B5" s="5"/>
      <c r="C5" s="6"/>
      <c r="D5" s="6"/>
    </row>
    <row r="6" s="365" customFormat="true" ht="22.5" hidden="false" customHeight="true" outlineLevel="0" collapsed="false">
      <c r="B6" s="363" t="s">
        <v>246</v>
      </c>
      <c r="C6" s="52"/>
      <c r="D6" s="47"/>
      <c r="E6" s="186"/>
      <c r="F6" s="186"/>
      <c r="G6" s="178"/>
    </row>
    <row r="7" s="54" customFormat="true" ht="39.75" hidden="false" customHeight="true" outlineLevel="0" collapsed="false">
      <c r="B7" s="460" t="s">
        <v>247</v>
      </c>
      <c r="D7" s="56"/>
    </row>
    <row r="8" s="362" customFormat="true" ht="24.95" hidden="false" customHeight="true" outlineLevel="0" collapsed="false">
      <c r="B8" s="182" t="s">
        <v>33</v>
      </c>
      <c r="C8" s="182"/>
      <c r="D8" s="182"/>
      <c r="E8" s="182"/>
      <c r="F8" s="182"/>
      <c r="G8" s="178"/>
    </row>
    <row r="9" s="362" customFormat="true" ht="24.95" hidden="false" customHeight="true" outlineLevel="0" collapsed="false">
      <c r="B9" s="461" t="s">
        <v>116</v>
      </c>
      <c r="C9" s="184" t="str">
        <f aca="false">IF('ANXE-1-DEPENSES PREVI'!$C$8=0,"Veuillez renseigner cette information à l'annexe 1",'ANXE-1-DEPENSES PREVI'!$C$8)</f>
        <v>Veuillez renseigner cette information à l'annexe 1</v>
      </c>
      <c r="D9" s="184"/>
      <c r="E9" s="184"/>
      <c r="F9" s="184"/>
      <c r="G9" s="178"/>
    </row>
    <row r="10" s="362" customFormat="true" ht="12" hidden="false" customHeight="true" outlineLevel="0" collapsed="false">
      <c r="B10" s="49"/>
      <c r="C10" s="185"/>
      <c r="D10" s="185"/>
      <c r="E10" s="186"/>
      <c r="F10" s="186"/>
      <c r="G10" s="178"/>
    </row>
    <row r="11" s="365" customFormat="true" ht="24.95" hidden="false" customHeight="true" outlineLevel="0" collapsed="false">
      <c r="B11" s="182" t="s">
        <v>35</v>
      </c>
      <c r="C11" s="182"/>
      <c r="D11" s="182"/>
      <c r="E11" s="182"/>
      <c r="F11" s="182"/>
      <c r="G11" s="187"/>
    </row>
    <row r="12" s="362" customFormat="true" ht="24.95" hidden="false" customHeight="true" outlineLevel="0" collapsed="false">
      <c r="B12" s="461" t="s">
        <v>36</v>
      </c>
      <c r="C12" s="184" t="str">
        <f aca="false">IF('ANXE-1-DEPENSES PREVI'!$C$11=0,"Veuillez renseigner cette information à l'annexe 1",'ANXE-1-DEPENSES PREVI'!$C$11)</f>
        <v>Veuillez renseigner cette information à l'annexe 1</v>
      </c>
      <c r="D12" s="184"/>
      <c r="E12" s="184"/>
      <c r="F12" s="184"/>
      <c r="G12" s="178"/>
    </row>
    <row r="13" s="362" customFormat="true" ht="24.95" hidden="false" customHeight="true" outlineLevel="0" collapsed="false">
      <c r="B13" s="188"/>
      <c r="C13" s="189"/>
      <c r="D13" s="190"/>
      <c r="E13" s="72"/>
      <c r="F13" s="186"/>
      <c r="G13" s="178"/>
    </row>
    <row r="14" s="362" customFormat="true" ht="24.95" hidden="false" customHeight="true" outlineLevel="0" collapsed="false">
      <c r="B14" s="462" t="s">
        <v>248</v>
      </c>
      <c r="C14" s="462"/>
      <c r="D14" s="462"/>
      <c r="E14" s="462"/>
      <c r="F14" s="462"/>
      <c r="G14" s="178"/>
    </row>
    <row r="15" s="362" customFormat="true" ht="24.95" hidden="false" customHeight="true" outlineLevel="0" collapsed="false">
      <c r="B15" s="463" t="s">
        <v>116</v>
      </c>
      <c r="C15" s="464" t="str">
        <f aca="false">IF('ANXE-1-DEPENSES PREVI'!$C$14=0,"Lorsque l'opération est portée par un partenariat, veuillez renseigner cette information à l'annexe 1",'ANXE-1-DEPENSES PREVI'!$C$14)</f>
        <v>Lorsque l'opération est portée par un partenariat, veuillez renseigner cette information à l'annexe 1</v>
      </c>
      <c r="D15" s="464"/>
      <c r="E15" s="464"/>
      <c r="F15" s="464"/>
      <c r="G15" s="178"/>
    </row>
    <row r="16" s="362" customFormat="true" ht="24.95" hidden="false" customHeight="true" outlineLevel="0" collapsed="false">
      <c r="G16" s="178"/>
    </row>
    <row r="17" s="362" customFormat="true" ht="24.95" hidden="false" customHeight="true" outlineLevel="0" collapsed="false">
      <c r="B17" s="462" t="s">
        <v>249</v>
      </c>
      <c r="C17" s="462"/>
      <c r="D17" s="462"/>
      <c r="E17" s="462"/>
      <c r="F17" s="436"/>
      <c r="G17" s="178"/>
    </row>
    <row r="18" s="362" customFormat="true" ht="24.95" hidden="false" customHeight="true" outlineLevel="0" collapsed="false">
      <c r="B18" s="465" t="s">
        <v>250</v>
      </c>
      <c r="C18" s="466"/>
      <c r="D18" s="466"/>
      <c r="E18" s="466"/>
      <c r="F18" s="436"/>
      <c r="G18" s="178"/>
    </row>
    <row r="19" s="362" customFormat="true" ht="24.95" hidden="false" customHeight="true" outlineLevel="0" collapsed="false">
      <c r="B19" s="465" t="s">
        <v>251</v>
      </c>
      <c r="C19" s="252"/>
      <c r="D19" s="252"/>
      <c r="E19" s="252"/>
      <c r="F19" s="436"/>
      <c r="G19" s="178"/>
    </row>
    <row r="20" s="362" customFormat="true" ht="18" hidden="false" customHeight="true" outlineLevel="0" collapsed="false">
      <c r="B20" s="467"/>
      <c r="C20" s="436"/>
      <c r="D20" s="436"/>
      <c r="E20" s="468"/>
      <c r="F20" s="436"/>
      <c r="G20" s="178"/>
    </row>
    <row r="21" s="362" customFormat="true" ht="24.95" hidden="false" customHeight="true" outlineLevel="0" collapsed="false">
      <c r="B21" s="469"/>
      <c r="C21" s="470" t="s">
        <v>252</v>
      </c>
      <c r="D21" s="470" t="s">
        <v>253</v>
      </c>
      <c r="E21" s="470" t="s">
        <v>254</v>
      </c>
      <c r="F21" s="471"/>
      <c r="G21" s="178"/>
    </row>
    <row r="22" s="362" customFormat="true" ht="24.95" hidden="false" customHeight="true" outlineLevel="0" collapsed="false">
      <c r="B22" s="472" t="s">
        <v>255</v>
      </c>
      <c r="C22" s="473"/>
      <c r="D22" s="473"/>
      <c r="E22" s="473"/>
      <c r="F22" s="436"/>
      <c r="G22" s="178"/>
    </row>
    <row r="23" s="362" customFormat="true" ht="24.95" hidden="false" customHeight="true" outlineLevel="0" collapsed="false">
      <c r="B23" s="465" t="s">
        <v>256</v>
      </c>
      <c r="C23" s="160"/>
      <c r="D23" s="160"/>
      <c r="E23" s="160"/>
      <c r="F23" s="436"/>
      <c r="G23" s="178"/>
    </row>
    <row r="24" s="362" customFormat="true" ht="24.95" hidden="false" customHeight="true" outlineLevel="0" collapsed="false">
      <c r="B24" s="465" t="s">
        <v>257</v>
      </c>
      <c r="C24" s="160"/>
      <c r="D24" s="160"/>
      <c r="E24" s="160"/>
      <c r="F24" s="436"/>
      <c r="G24" s="178"/>
    </row>
    <row r="25" s="362" customFormat="true" ht="24.95" hidden="false" customHeight="true" outlineLevel="0" collapsed="false">
      <c r="B25" s="465" t="s">
        <v>258</v>
      </c>
      <c r="C25" s="160"/>
      <c r="D25" s="160"/>
      <c r="E25" s="160"/>
      <c r="F25" s="436"/>
      <c r="G25" s="178"/>
    </row>
    <row r="26" s="362" customFormat="true" ht="24.95" hidden="false" customHeight="true" outlineLevel="0" collapsed="false">
      <c r="B26" s="465" t="s">
        <v>259</v>
      </c>
      <c r="C26" s="160"/>
      <c r="D26" s="160"/>
      <c r="E26" s="160"/>
      <c r="F26" s="436"/>
      <c r="G26" s="178"/>
    </row>
    <row r="27" s="362" customFormat="true" ht="24.95" hidden="false" customHeight="true" outlineLevel="0" collapsed="false">
      <c r="B27" s="465" t="s">
        <v>260</v>
      </c>
      <c r="C27" s="160"/>
      <c r="D27" s="160"/>
      <c r="E27" s="160"/>
      <c r="F27" s="436"/>
      <c r="G27" s="178"/>
    </row>
    <row r="28" s="362" customFormat="true" ht="24.95" hidden="false" customHeight="true" outlineLevel="0" collapsed="false">
      <c r="B28" s="465" t="s">
        <v>261</v>
      </c>
      <c r="C28" s="160"/>
      <c r="D28" s="160"/>
      <c r="E28" s="160"/>
      <c r="F28" s="436"/>
      <c r="G28" s="178"/>
    </row>
    <row r="29" s="362" customFormat="true" ht="24.95" hidden="false" customHeight="true" outlineLevel="0" collapsed="false">
      <c r="B29" s="465" t="s">
        <v>262</v>
      </c>
      <c r="C29" s="160"/>
      <c r="D29" s="160"/>
      <c r="E29" s="160"/>
      <c r="F29" s="436"/>
      <c r="G29" s="178"/>
    </row>
    <row r="30" s="362" customFormat="true" ht="15" hidden="false" customHeight="true" outlineLevel="0" collapsed="false"/>
    <row r="31" s="362" customFormat="true" ht="15" hidden="false" customHeight="true" outlineLevel="0" collapsed="false"/>
    <row r="32" s="436" customFormat="true" ht="24.95" hidden="false" customHeight="true" outlineLevel="0" collapsed="false">
      <c r="B32" s="474" t="s">
        <v>263</v>
      </c>
      <c r="C32" s="474"/>
      <c r="D32" s="474"/>
      <c r="E32" s="474"/>
    </row>
    <row r="33" s="436" customFormat="true" ht="33" hidden="false" customHeight="true" outlineLevel="0" collapsed="false">
      <c r="B33" s="465" t="s">
        <v>264</v>
      </c>
      <c r="C33" s="475" t="s">
        <v>168</v>
      </c>
      <c r="D33" s="475"/>
      <c r="E33" s="475"/>
      <c r="H33" s="133"/>
    </row>
    <row r="34" s="436" customFormat="true" ht="33" hidden="false" customHeight="true" outlineLevel="0" collapsed="false">
      <c r="B34" s="465" t="s">
        <v>265</v>
      </c>
      <c r="C34" s="466"/>
      <c r="D34" s="466"/>
      <c r="E34" s="466"/>
    </row>
    <row r="35" s="436" customFormat="true" ht="33" hidden="false" customHeight="true" outlineLevel="0" collapsed="false">
      <c r="B35" s="465" t="s">
        <v>251</v>
      </c>
      <c r="C35" s="252"/>
      <c r="D35" s="252"/>
      <c r="E35" s="252"/>
    </row>
    <row r="36" s="436" customFormat="true" ht="15" hidden="false" customHeight="false" outlineLevel="0" collapsed="false">
      <c r="B36" s="467"/>
      <c r="E36" s="468"/>
    </row>
    <row r="37" s="436" customFormat="true" ht="27" hidden="false" customHeight="true" outlineLevel="0" collapsed="false">
      <c r="B37" s="205"/>
      <c r="C37" s="375" t="s">
        <v>252</v>
      </c>
      <c r="D37" s="476" t="s">
        <v>253</v>
      </c>
      <c r="E37" s="375" t="s">
        <v>254</v>
      </c>
      <c r="F37" s="477"/>
    </row>
    <row r="38" s="436" customFormat="true" ht="24.95" hidden="false" customHeight="true" outlineLevel="0" collapsed="false">
      <c r="B38" s="465" t="s">
        <v>255</v>
      </c>
      <c r="C38" s="160"/>
      <c r="D38" s="160"/>
      <c r="E38" s="160"/>
    </row>
    <row r="39" s="436" customFormat="true" ht="24.95" hidden="false" customHeight="true" outlineLevel="0" collapsed="false">
      <c r="B39" s="465" t="s">
        <v>256</v>
      </c>
      <c r="C39" s="160"/>
      <c r="D39" s="160"/>
      <c r="E39" s="160"/>
    </row>
    <row r="40" s="436" customFormat="true" ht="24.95" hidden="false" customHeight="true" outlineLevel="0" collapsed="false">
      <c r="B40" s="465" t="s">
        <v>257</v>
      </c>
      <c r="C40" s="160"/>
      <c r="D40" s="160"/>
      <c r="E40" s="160"/>
    </row>
    <row r="41" s="436" customFormat="true" ht="24.95" hidden="false" customHeight="true" outlineLevel="0" collapsed="false">
      <c r="B41" s="465" t="s">
        <v>258</v>
      </c>
      <c r="C41" s="160"/>
      <c r="D41" s="160"/>
      <c r="E41" s="160"/>
    </row>
    <row r="42" s="436" customFormat="true" ht="24.95" hidden="false" customHeight="true" outlineLevel="0" collapsed="false">
      <c r="B42" s="465" t="s">
        <v>259</v>
      </c>
      <c r="C42" s="160"/>
      <c r="D42" s="160"/>
      <c r="E42" s="160"/>
    </row>
    <row r="43" s="436" customFormat="true" ht="24.95" hidden="false" customHeight="true" outlineLevel="0" collapsed="false">
      <c r="B43" s="465" t="s">
        <v>260</v>
      </c>
      <c r="C43" s="160"/>
      <c r="D43" s="160"/>
      <c r="E43" s="160"/>
    </row>
    <row r="44" s="436" customFormat="true" ht="24.95" hidden="false" customHeight="true" outlineLevel="0" collapsed="false">
      <c r="B44" s="465" t="s">
        <v>261</v>
      </c>
      <c r="C44" s="160"/>
      <c r="D44" s="160"/>
      <c r="E44" s="160"/>
    </row>
    <row r="45" s="436" customFormat="true" ht="24.95" hidden="false" customHeight="true" outlineLevel="0" collapsed="false">
      <c r="B45" s="465" t="s">
        <v>262</v>
      </c>
      <c r="C45" s="160"/>
      <c r="D45" s="160"/>
      <c r="E45" s="160"/>
    </row>
    <row r="46" customFormat="false" ht="15.75" hidden="false" customHeight="true" outlineLevel="0" collapsed="false"/>
    <row r="47" customFormat="false" ht="21" hidden="false" customHeight="true" outlineLevel="0" collapsed="false"/>
    <row r="48" customFormat="false" ht="17.25" hidden="false" customHeight="true" outlineLevel="0" collapsed="false"/>
    <row r="61" customFormat="false" ht="24.95" hidden="false" customHeight="true" outlineLevel="0" collapsed="false"/>
    <row r="63" customFormat="false" ht="14.25" hidden="false" customHeight="true" outlineLevel="0" collapsed="false"/>
    <row r="68" customFormat="false" ht="16.5" hidden="false" customHeight="true" outlineLevel="0" collapsed="false"/>
    <row r="69" customFormat="false" ht="16.5" hidden="false" customHeight="true" outlineLevel="0" collapsed="false"/>
    <row r="71" customFormat="false" ht="17.25" hidden="false" customHeight="true" outlineLevel="0" collapsed="false"/>
    <row r="87" customFormat="false" ht="18.75" hidden="false" customHeight="true" outlineLevel="0" collapsed="false"/>
    <row r="98" customFormat="false" ht="9.75" hidden="false" customHeight="true" outlineLevel="0" collapsed="false"/>
    <row r="108" customFormat="false" ht="15" hidden="false" customHeight="true" outlineLevel="0" collapsed="false"/>
    <row r="109" customFormat="false" ht="24.95" hidden="false" customHeight="true" outlineLevel="0" collapsed="false"/>
    <row r="118" customFormat="false" ht="15.75" hidden="false" customHeight="true" outlineLevel="0" collapsed="false"/>
    <row r="119" customFormat="false" ht="30.75" hidden="false" customHeight="true" outlineLevel="0" collapsed="false"/>
    <row r="127" customFormat="false" ht="29.25" hidden="false" customHeight="true" outlineLevel="0" collapsed="false"/>
  </sheetData>
  <sheetProtection sheet="true" password="c47b" objects="true" scenarios="true"/>
  <mergeCells count="13">
    <mergeCell ref="B8:F8"/>
    <mergeCell ref="C9:F9"/>
    <mergeCell ref="B11:F11"/>
    <mergeCell ref="C12:F12"/>
    <mergeCell ref="B14:F14"/>
    <mergeCell ref="C15:F15"/>
    <mergeCell ref="B17:E17"/>
    <mergeCell ref="C18:E18"/>
    <mergeCell ref="C19:E19"/>
    <mergeCell ref="B32:E32"/>
    <mergeCell ref="C33:E33"/>
    <mergeCell ref="C34:E34"/>
    <mergeCell ref="C35:E35"/>
  </mergeCells>
  <dataValidations count="3">
    <dataValidation allowBlank="true" errorStyle="stop" operator="greaterThanOrEqual" showDropDown="false" showErrorMessage="true" showInputMessage="false" sqref="C38:E45" type="decimal">
      <formula1>-5000000</formula1>
      <formula2>0</formula2>
    </dataValidation>
    <dataValidation allowBlank="true" errorStyle="stop" operator="greaterThan" showDropDown="false" showErrorMessage="true" showInputMessage="false" sqref="C35:D35" type="date">
      <formula1>1</formula1>
      <formula2>0</formula2>
    </dataValidation>
    <dataValidation allowBlank="true" errorStyle="stop" operator="greaterThanOrEqual" showDropDown="false" showErrorMessage="true" showInputMessage="false" sqref="C34:D34"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8N&amp;R&amp;8V1.2 août 2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0.42"/>
    <col collapsed="false" customWidth="true" hidden="false" outlineLevel="0" max="3" min="3" style="0" width="74.56"/>
    <col collapsed="false" customWidth="true" hidden="false" outlineLevel="0" max="4" min="4" style="0" width="34.85"/>
    <col collapsed="false" customWidth="true" hidden="false" outlineLevel="0" max="5" min="5" style="0" width="20.41"/>
  </cols>
  <sheetData>
    <row r="1" customFormat="false" ht="30" hidden="false" customHeight="false" outlineLevel="0" collapsed="false">
      <c r="B1" s="3" t="s">
        <v>0</v>
      </c>
      <c r="C1" s="3"/>
      <c r="D1" s="4"/>
      <c r="E1" s="4"/>
    </row>
    <row r="2" customFormat="false" ht="18" hidden="false" customHeight="false" outlineLevel="0" collapsed="false">
      <c r="B2" s="5" t="s">
        <v>1</v>
      </c>
      <c r="C2" s="6"/>
      <c r="D2" s="4"/>
      <c r="E2" s="4"/>
    </row>
    <row r="3" s="4" customFormat="true" ht="18" hidden="false" customHeight="false" outlineLevel="0" collapsed="false">
      <c r="B3" s="177" t="s">
        <v>31</v>
      </c>
      <c r="C3" s="6"/>
      <c r="D3" s="6"/>
      <c r="E3" s="6"/>
      <c r="F3" s="6"/>
      <c r="G3" s="5"/>
    </row>
    <row r="4" customFormat="false" ht="22.5" hidden="false" customHeight="true" outlineLevel="0" collapsed="false">
      <c r="A4" s="1"/>
      <c r="B4" s="478" t="str">
        <f aca="false">NOTICE!B4</f>
        <v>version 1.2 - août 2017</v>
      </c>
      <c r="C4" s="6"/>
      <c r="D4" s="4"/>
      <c r="E4" s="4"/>
      <c r="I4" s="2"/>
    </row>
    <row r="5" customFormat="false" ht="26.25" hidden="false" customHeight="false" outlineLevel="0" collapsed="false">
      <c r="B5" s="363" t="s">
        <v>266</v>
      </c>
      <c r="C5" s="52"/>
      <c r="D5" s="186"/>
      <c r="E5" s="186"/>
      <c r="F5" s="365"/>
      <c r="G5" s="365"/>
      <c r="H5" s="365"/>
    </row>
    <row r="6" customFormat="false" ht="40.5" hidden="false" customHeight="true" outlineLevel="0" collapsed="false">
      <c r="B6" s="180" t="s">
        <v>211</v>
      </c>
      <c r="C6" s="52"/>
      <c r="D6" s="186"/>
      <c r="E6" s="186"/>
      <c r="F6" s="365"/>
      <c r="G6" s="365"/>
      <c r="H6" s="365"/>
    </row>
    <row r="7" customFormat="false" ht="24.95" hidden="false" customHeight="true" outlineLevel="0" collapsed="false">
      <c r="B7" s="182" t="s">
        <v>33</v>
      </c>
      <c r="C7" s="182"/>
    </row>
    <row r="8" customFormat="false" ht="24.95" hidden="false" customHeight="true" outlineLevel="0" collapsed="false">
      <c r="B8" s="183" t="s">
        <v>116</v>
      </c>
      <c r="C8" s="184" t="str">
        <f aca="false">IF('ANXE-1-DEPENSES PREVI'!$C$8=0,"Veuillez renseigner cette information à l'annexe 1",'ANXE-1-DEPENSES PREVI'!$C$8)</f>
        <v>Veuillez renseigner cette information à l'annexe 1</v>
      </c>
    </row>
    <row r="9" customFormat="false" ht="12" hidden="false" customHeight="true" outlineLevel="0" collapsed="false">
      <c r="B9" s="49"/>
      <c r="C9" s="185"/>
    </row>
    <row r="10" s="436" customFormat="true" ht="24.95" hidden="false" customHeight="true" outlineLevel="0" collapsed="false">
      <c r="B10" s="182" t="s">
        <v>35</v>
      </c>
      <c r="C10" s="182"/>
      <c r="E10" s="133"/>
    </row>
    <row r="11" customFormat="false" ht="24.95" hidden="false" customHeight="true" outlineLevel="0" collapsed="false">
      <c r="B11" s="183" t="s">
        <v>36</v>
      </c>
      <c r="C11" s="479" t="str">
        <f aca="false">IF('ANXE-1-DEPENSES PREVI'!$C$11=0,"Veuillez renseigner cette information à l'annexe 1",'ANXE-1-DEPENSES PREVI'!$C$11)</f>
        <v>Veuillez renseigner cette information à l'annexe 1</v>
      </c>
    </row>
    <row r="12" customFormat="false" ht="14.25" hidden="false" customHeight="true" outlineLevel="0" collapsed="false">
      <c r="C12" s="471"/>
    </row>
    <row r="13" customFormat="false" ht="35.25" hidden="false" customHeight="true" outlineLevel="0" collapsed="false">
      <c r="B13" s="474" t="s">
        <v>267</v>
      </c>
      <c r="C13" s="474"/>
      <c r="D13" s="474"/>
    </row>
    <row r="14" customFormat="false" ht="225" hidden="false" customHeight="true" outlineLevel="0" collapsed="false">
      <c r="B14" s="480" t="s">
        <v>268</v>
      </c>
      <c r="C14" s="481"/>
      <c r="D14" s="481"/>
    </row>
    <row r="15" customFormat="false" ht="108" hidden="false" customHeight="true" outlineLevel="0" collapsed="false">
      <c r="B15" s="482"/>
      <c r="C15" s="483"/>
      <c r="D15" s="483"/>
    </row>
    <row r="16" customFormat="false" ht="13.5" hidden="false" customHeight="true" outlineLevel="0" collapsed="false">
      <c r="A16" s="11"/>
      <c r="B16" s="484"/>
      <c r="C16" s="485"/>
      <c r="D16" s="486"/>
    </row>
    <row r="17" customFormat="false" ht="22.5" hidden="false" customHeight="true" outlineLevel="0" collapsed="false">
      <c r="B17" s="474" t="s">
        <v>269</v>
      </c>
      <c r="C17" s="474"/>
      <c r="D17" s="474"/>
    </row>
    <row r="18" customFormat="false" ht="315" hidden="false" customHeight="true" outlineLevel="0" collapsed="false">
      <c r="B18" s="487" t="s">
        <v>270</v>
      </c>
      <c r="C18" s="488"/>
      <c r="D18" s="488"/>
    </row>
    <row r="19" customFormat="false" ht="18" hidden="false" customHeight="true" outlineLevel="0" collapsed="false"/>
    <row r="28" customFormat="false" ht="24.95" hidden="false" customHeight="true" outlineLevel="0" collapsed="false"/>
    <row r="30" customFormat="false" ht="14.25" hidden="false" customHeight="true" outlineLevel="0" collapsed="false"/>
    <row r="35" customFormat="false" ht="16.5" hidden="false" customHeight="true" outlineLevel="0" collapsed="false"/>
    <row r="36" customFormat="false" ht="16.5" hidden="false" customHeight="true" outlineLevel="0" collapsed="false"/>
    <row r="38" customFormat="false" ht="17.25" hidden="false" customHeight="true" outlineLevel="0" collapsed="false"/>
    <row r="54" customFormat="false" ht="18.75" hidden="false" customHeight="true" outlineLevel="0" collapsed="false"/>
    <row r="65" customFormat="false" ht="9.75" hidden="false" customHeight="true" outlineLevel="0" collapsed="false"/>
    <row r="75" customFormat="false" ht="15" hidden="false" customHeight="true" outlineLevel="0" collapsed="false"/>
    <row r="76" customFormat="false" ht="24.95" hidden="false" customHeight="true" outlineLevel="0" collapsed="false"/>
    <row r="85" customFormat="false" ht="15.75" hidden="false" customHeight="true" outlineLevel="0" collapsed="false"/>
    <row r="86" customFormat="false" ht="30.75" hidden="false" customHeight="true" outlineLevel="0" collapsed="false"/>
    <row r="94" customFormat="false" ht="29.25" hidden="false" customHeight="true" outlineLevel="0" collapsed="false"/>
  </sheetData>
  <sheetProtection sheet="true" password="c47b" objects="true" scenarios="true" formatRows="false"/>
  <mergeCells count="7">
    <mergeCell ref="B7:C7"/>
    <mergeCell ref="B10:C10"/>
    <mergeCell ref="B13:D13"/>
    <mergeCell ref="C14:D14"/>
    <mergeCell ref="C15:D15"/>
    <mergeCell ref="B17:D17"/>
    <mergeCell ref="C18:D1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8N&amp;R&amp;8V1.2 août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DE PONTBRIAND</cp:lastModifiedBy>
  <cp:lastPrinted>2017-02-14T15:40:24Z</cp:lastPrinted>
  <dcterms:modified xsi:type="dcterms:W3CDTF">2017-08-30T13:55:16Z</dcterms:modified>
  <cp:revision>0</cp:revision>
  <dc:subject/>
  <dc:title/>
</cp:coreProperties>
</file>